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000080"/>
      <name val="Arial"/>
      <family val="2"/>
    </font>
    <font>
      <sz val="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80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1</xdr:row>
      <xdr:rowOff>142920</xdr:rowOff>
    </xdr:from>
    <xdr:to>
      <xdr:col>0</xdr:col>
      <xdr:colOff>546480</xdr:colOff>
      <xdr:row>11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16" activeCellId="0" sqref="DC16"/>
    </sheetView>
  </sheetViews>
  <sheetFormatPr defaultColWidth="11.0546875" defaultRowHeight="12.75" zeroHeight="false" outlineLevelRow="0" outlineLevelCol="0"/>
  <cols>
    <col collapsed="false" customWidth="true" hidden="false" outlineLevel="0" max="101" min="2" style="1" width="0.41"/>
    <col collapsed="false" customWidth="true" hidden="false" outlineLevel="0" max="102" min="102" style="0" width="5.56"/>
  </cols>
  <sheetData>
    <row r="1" customFormat="false" ht="12.75" hidden="false" customHeight="false" outlineLevel="0" collapsed="false">
      <c r="A1" s="2" t="n">
        <v>27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2" t="n">
        <v>47</v>
      </c>
      <c r="AW1" s="2" t="n">
        <v>48</v>
      </c>
      <c r="AX1" s="2" t="n">
        <v>49</v>
      </c>
      <c r="AY1" s="2" t="n">
        <v>50</v>
      </c>
      <c r="AZ1" s="2" t="n">
        <v>51</v>
      </c>
      <c r="BA1" s="2" t="n">
        <v>52</v>
      </c>
      <c r="BB1" s="2" t="n">
        <v>53</v>
      </c>
      <c r="BC1" s="2" t="n">
        <v>54</v>
      </c>
      <c r="BD1" s="2" t="n">
        <v>55</v>
      </c>
      <c r="BE1" s="2" t="n">
        <v>56</v>
      </c>
      <c r="BF1" s="2" t="n">
        <v>57</v>
      </c>
      <c r="BG1" s="2" t="n">
        <v>58</v>
      </c>
      <c r="BH1" s="2" t="n">
        <v>59</v>
      </c>
      <c r="BI1" s="2" t="n">
        <v>60</v>
      </c>
      <c r="BJ1" s="2" t="n">
        <v>61</v>
      </c>
      <c r="BK1" s="2" t="n">
        <v>62</v>
      </c>
      <c r="BL1" s="2" t="n">
        <v>63</v>
      </c>
      <c r="BM1" s="2" t="n">
        <v>64</v>
      </c>
      <c r="BN1" s="2" t="n">
        <v>65</v>
      </c>
      <c r="BO1" s="2" t="n">
        <v>66</v>
      </c>
      <c r="BP1" s="2" t="n">
        <v>67</v>
      </c>
      <c r="BQ1" s="2" t="n">
        <v>68</v>
      </c>
      <c r="BR1" s="2" t="n">
        <v>69</v>
      </c>
      <c r="BS1" s="2" t="n">
        <v>70</v>
      </c>
      <c r="BT1" s="2" t="n">
        <v>71</v>
      </c>
      <c r="BU1" s="2" t="n">
        <v>72</v>
      </c>
      <c r="BV1" s="2" t="n">
        <v>73</v>
      </c>
      <c r="BW1" s="2" t="n">
        <v>74</v>
      </c>
      <c r="BX1" s="2" t="n">
        <v>75</v>
      </c>
      <c r="BY1" s="2" t="n">
        <v>76</v>
      </c>
      <c r="BZ1" s="2" t="n">
        <v>77</v>
      </c>
      <c r="CA1" s="2" t="n">
        <v>78</v>
      </c>
      <c r="CB1" s="2" t="n">
        <v>79</v>
      </c>
      <c r="CC1" s="2" t="n">
        <v>80</v>
      </c>
      <c r="CD1" s="2" t="n">
        <v>81</v>
      </c>
      <c r="CE1" s="2" t="n">
        <v>82</v>
      </c>
      <c r="CF1" s="2" t="n">
        <v>83</v>
      </c>
      <c r="CG1" s="2" t="n">
        <v>84</v>
      </c>
      <c r="CH1" s="2" t="n">
        <v>85</v>
      </c>
      <c r="CI1" s="2" t="n">
        <v>86</v>
      </c>
      <c r="CJ1" s="2" t="n">
        <v>87</v>
      </c>
      <c r="CK1" s="2" t="n">
        <v>88</v>
      </c>
      <c r="CL1" s="2" t="n">
        <v>89</v>
      </c>
      <c r="CM1" s="2" t="n">
        <v>90</v>
      </c>
      <c r="CN1" s="2" t="n">
        <v>91</v>
      </c>
      <c r="CO1" s="2" t="n">
        <v>92</v>
      </c>
      <c r="CP1" s="2" t="n">
        <v>93</v>
      </c>
      <c r="CQ1" s="2" t="n">
        <v>94</v>
      </c>
      <c r="CR1" s="2" t="n">
        <v>95</v>
      </c>
      <c r="CS1" s="2" t="n">
        <v>96</v>
      </c>
      <c r="CT1" s="2" t="n">
        <v>97</v>
      </c>
      <c r="CU1" s="2" t="n">
        <v>98</v>
      </c>
      <c r="CV1" s="2" t="n">
        <v>99</v>
      </c>
      <c r="CW1" s="2" t="n">
        <v>100</v>
      </c>
      <c r="CX1" s="3"/>
      <c r="CY1" s="3"/>
      <c r="CZ1" s="3"/>
      <c r="DA1" s="3"/>
      <c r="DB1" s="3"/>
      <c r="DC1" s="3"/>
      <c r="DD1" s="3"/>
      <c r="DE1" s="3"/>
      <c r="DF1" s="3"/>
      <c r="D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3"/>
      <c r="CY2" s="3"/>
      <c r="CZ2" s="3"/>
      <c r="DA2" s="3"/>
      <c r="DB2" s="3"/>
      <c r="DC2" s="3"/>
      <c r="DD2" s="3"/>
      <c r="DE2" s="3"/>
      <c r="DF2" s="3"/>
      <c r="D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s="6" customFormat="true" ht="12.75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5"/>
      <c r="CY4" s="5"/>
      <c r="CZ4" s="5"/>
      <c r="DA4" s="5"/>
      <c r="DB4" s="5"/>
      <c r="DC4" s="5"/>
      <c r="DD4" s="5"/>
      <c r="DE4" s="5"/>
      <c r="DF4" s="5"/>
      <c r="DG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3"/>
      <c r="CY5" s="3"/>
      <c r="CZ5" s="3"/>
      <c r="DA5" s="3"/>
      <c r="DB5" s="3"/>
      <c r="DC5" s="3"/>
      <c r="DD5" s="3"/>
      <c r="DE5" s="3"/>
      <c r="DF5" s="3"/>
      <c r="D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3"/>
      <c r="CY6" s="3"/>
      <c r="CZ6" s="3"/>
      <c r="DA6" s="3"/>
      <c r="DB6" s="3"/>
      <c r="DC6" s="3"/>
      <c r="DD6" s="3"/>
      <c r="DE6" s="3"/>
      <c r="DF6" s="3"/>
      <c r="DG6" s="3"/>
    </row>
    <row r="7" s="10" customFormat="true" ht="13.5" hidden="false" customHeight="true" outlineLevel="0" collapsed="false">
      <c r="A7" s="2"/>
      <c r="B7" s="7" t="n">
        <f aca="false">IF($A$1&gt;=B1,$A$1,"")</f>
        <v>27</v>
      </c>
      <c r="C7" s="7" t="n">
        <f aca="false">IF($A$1&gt;=C1,$A$1,"")</f>
        <v>27</v>
      </c>
      <c r="D7" s="7" t="n">
        <f aca="false">IF($A$1&gt;=D1,$A$1,"")</f>
        <v>27</v>
      </c>
      <c r="E7" s="7" t="n">
        <f aca="false">IF($A$1&gt;=E1,$A$1,"")</f>
        <v>27</v>
      </c>
      <c r="F7" s="7" t="n">
        <f aca="false">IF($A$1&gt;=F1,$A$1,"")</f>
        <v>27</v>
      </c>
      <c r="G7" s="7" t="n">
        <f aca="false">IF($A$1&gt;=G1,$A$1,"")</f>
        <v>27</v>
      </c>
      <c r="H7" s="7" t="n">
        <f aca="false">IF($A$1&gt;=H1,$A$1,"")</f>
        <v>27</v>
      </c>
      <c r="I7" s="7" t="n">
        <f aca="false">IF($A$1&gt;=I1,$A$1,"")</f>
        <v>27</v>
      </c>
      <c r="J7" s="7" t="n">
        <f aca="false">IF($A$1&gt;=J1,$A$1,"")</f>
        <v>27</v>
      </c>
      <c r="K7" s="7" t="n">
        <f aca="false">IF($A$1&gt;=K1,$A$1,"")</f>
        <v>27</v>
      </c>
      <c r="L7" s="7" t="n">
        <f aca="false">IF($A$1&gt;=L1,$A$1,"")</f>
        <v>27</v>
      </c>
      <c r="M7" s="7" t="n">
        <f aca="false">IF($A$1&gt;=M1,$A$1,"")</f>
        <v>27</v>
      </c>
      <c r="N7" s="7" t="n">
        <f aca="false">IF($A$1&gt;=N1,$A$1,"")</f>
        <v>27</v>
      </c>
      <c r="O7" s="7" t="n">
        <f aca="false">IF($A$1&gt;=O1,$A$1,"")</f>
        <v>27</v>
      </c>
      <c r="P7" s="7" t="n">
        <f aca="false">IF($A$1&gt;=P1,$A$1,"")</f>
        <v>27</v>
      </c>
      <c r="Q7" s="7" t="n">
        <f aca="false">IF($A$1&gt;=Q1,$A$1,"")</f>
        <v>27</v>
      </c>
      <c r="R7" s="7" t="n">
        <f aca="false">IF($A$1&gt;=R1,$A$1,"")</f>
        <v>27</v>
      </c>
      <c r="S7" s="7" t="n">
        <f aca="false">IF($A$1&gt;=S1,$A$1,"")</f>
        <v>27</v>
      </c>
      <c r="T7" s="7" t="n">
        <f aca="false">IF($A$1&gt;=T1,$A$1,"")</f>
        <v>27</v>
      </c>
      <c r="U7" s="7" t="n">
        <f aca="false">IF($A$1&gt;=U1,$A$1,"")</f>
        <v>27</v>
      </c>
      <c r="V7" s="7" t="n">
        <f aca="false">IF($A$1&gt;=V1,$A$1,"")</f>
        <v>27</v>
      </c>
      <c r="W7" s="7" t="n">
        <f aca="false">IF($A$1&gt;=W1,$A$1,"")</f>
        <v>27</v>
      </c>
      <c r="X7" s="7" t="n">
        <f aca="false">IF($A$1&gt;=X1,$A$1,"")</f>
        <v>27</v>
      </c>
      <c r="Y7" s="7" t="n">
        <f aca="false">IF($A$1&gt;=Y1,$A$1,"")</f>
        <v>27</v>
      </c>
      <c r="Z7" s="7" t="n">
        <f aca="false">IF($A$1&gt;=Z1,$A$1,"")</f>
        <v>27</v>
      </c>
      <c r="AA7" s="7" t="n">
        <f aca="false">IF($A$1&gt;=AA1,$A$1,"")</f>
        <v>27</v>
      </c>
      <c r="AB7" s="7" t="n">
        <f aca="false">IF($A$1&gt;=AB1,$A$1,"")</f>
        <v>27</v>
      </c>
      <c r="AC7" s="7" t="str">
        <f aca="false">IF($A$1&gt;=AC1,$A$1,"")</f>
        <v/>
      </c>
      <c r="AD7" s="7" t="str">
        <f aca="false">IF($A$1&gt;=AD1,$A$1,"")</f>
        <v/>
      </c>
      <c r="AE7" s="7" t="str">
        <f aca="false">IF($A$1&gt;=AE1,$A$1,"")</f>
        <v/>
      </c>
      <c r="AF7" s="7" t="str">
        <f aca="false">IF($A$1&gt;=AF1,$A$1,"")</f>
        <v/>
      </c>
      <c r="AG7" s="7" t="str">
        <f aca="false">IF($A$1&gt;=AG1,$A$1,"")</f>
        <v/>
      </c>
      <c r="AH7" s="7" t="str">
        <f aca="false">IF($A$1&gt;=AH1,$A$1,"")</f>
        <v/>
      </c>
      <c r="AI7" s="7" t="str">
        <f aca="false">IF($A$1&gt;=AI1,$A$1,"")</f>
        <v/>
      </c>
      <c r="AJ7" s="7" t="str">
        <f aca="false">IF($A$1&gt;=AJ1,$A$1,"")</f>
        <v/>
      </c>
      <c r="AK7" s="7" t="str">
        <f aca="false">IF($A$1&gt;=AK1,$A$1,"")</f>
        <v/>
      </c>
      <c r="AL7" s="7" t="str">
        <f aca="false">IF($A$1&gt;=AL1,$A$1,"")</f>
        <v/>
      </c>
      <c r="AM7" s="7" t="str">
        <f aca="false">IF($A$1&gt;=AM1,$A$1,"")</f>
        <v/>
      </c>
      <c r="AN7" s="7" t="str">
        <f aca="false">IF($A$1&gt;=AN1,$A$1,"")</f>
        <v/>
      </c>
      <c r="AO7" s="7" t="str">
        <f aca="false">IF($A$1&gt;=AO1,$A$1,"")</f>
        <v/>
      </c>
      <c r="AP7" s="7" t="str">
        <f aca="false">IF($A$1&gt;=AP1,$A$1,"")</f>
        <v/>
      </c>
      <c r="AQ7" s="7" t="str">
        <f aca="false">IF($A$1&gt;=AQ1,$A$1,"")</f>
        <v/>
      </c>
      <c r="AR7" s="7" t="str">
        <f aca="false">IF($A$1&gt;=AR1,$A$1,"")</f>
        <v/>
      </c>
      <c r="AS7" s="7" t="str">
        <f aca="false">IF($A$1&gt;=AS1,$A$1,"")</f>
        <v/>
      </c>
      <c r="AT7" s="7" t="str">
        <f aca="false">IF($A$1&gt;=AT1,$A$1,"")</f>
        <v/>
      </c>
      <c r="AU7" s="7" t="str">
        <f aca="false">IF($A$1&gt;=AU1,$A$1,"")</f>
        <v/>
      </c>
      <c r="AV7" s="7" t="str">
        <f aca="false">IF($A$1&gt;=AV1,$A$1,"")</f>
        <v/>
      </c>
      <c r="AW7" s="7" t="str">
        <f aca="false">IF($A$1&gt;=AW1,$A$1,"")</f>
        <v/>
      </c>
      <c r="AX7" s="7" t="str">
        <f aca="false">IF($A$1&gt;=AX1,$A$1,"")</f>
        <v/>
      </c>
      <c r="AY7" s="7" t="str">
        <f aca="false">IF($A$1&gt;=AY1,$A$1,"")</f>
        <v/>
      </c>
      <c r="AZ7" s="7" t="str">
        <f aca="false">IF($A$1&gt;=AZ1,$A$1,"")</f>
        <v/>
      </c>
      <c r="BA7" s="7" t="str">
        <f aca="false">IF($A$1&gt;=BA1,$A$1,"")</f>
        <v/>
      </c>
      <c r="BB7" s="7" t="str">
        <f aca="false">IF($A$1&gt;=BB1,$A$1,"")</f>
        <v/>
      </c>
      <c r="BC7" s="7" t="str">
        <f aca="false">IF($A$1&gt;=BC1,$A$1,"")</f>
        <v/>
      </c>
      <c r="BD7" s="7" t="str">
        <f aca="false">IF($A$1&gt;=BD1,$A$1,"")</f>
        <v/>
      </c>
      <c r="BE7" s="7" t="str">
        <f aca="false">IF($A$1&gt;=BE1,$A$1,"")</f>
        <v/>
      </c>
      <c r="BF7" s="7" t="str">
        <f aca="false">IF($A$1&gt;=BF1,$A$1,"")</f>
        <v/>
      </c>
      <c r="BG7" s="7" t="str">
        <f aca="false">IF($A$1&gt;=BG1,$A$1,"")</f>
        <v/>
      </c>
      <c r="BH7" s="7" t="str">
        <f aca="false">IF($A$1&gt;=BH1,$A$1,"")</f>
        <v/>
      </c>
      <c r="BI7" s="7" t="str">
        <f aca="false">IF($A$1&gt;=BI1,$A$1,"")</f>
        <v/>
      </c>
      <c r="BJ7" s="7" t="str">
        <f aca="false">IF($A$1&gt;=BJ1,$A$1,"")</f>
        <v/>
      </c>
      <c r="BK7" s="7" t="str">
        <f aca="false">IF($A$1&gt;=BK1,$A$1,"")</f>
        <v/>
      </c>
      <c r="BL7" s="7" t="str">
        <f aca="false">IF($A$1&gt;=BL1,$A$1,"")</f>
        <v/>
      </c>
      <c r="BM7" s="7" t="str">
        <f aca="false">IF($A$1&gt;=BM1,$A$1,"")</f>
        <v/>
      </c>
      <c r="BN7" s="7" t="str">
        <f aca="false">IF($A$1&gt;=BN1,$A$1,"")</f>
        <v/>
      </c>
      <c r="BO7" s="7" t="str">
        <f aca="false">IF($A$1&gt;=BO1,$A$1,"")</f>
        <v/>
      </c>
      <c r="BP7" s="7" t="str">
        <f aca="false">IF($A$1&gt;=BP1,$A$1,"")</f>
        <v/>
      </c>
      <c r="BQ7" s="7" t="str">
        <f aca="false">IF($A$1&gt;=BQ1,$A$1,"")</f>
        <v/>
      </c>
      <c r="BR7" s="7" t="str">
        <f aca="false">IF($A$1&gt;=BR1,$A$1,"")</f>
        <v/>
      </c>
      <c r="BS7" s="7" t="str">
        <f aca="false">IF($A$1&gt;=BS1,$A$1,"")</f>
        <v/>
      </c>
      <c r="BT7" s="7" t="str">
        <f aca="false">IF($A$1&gt;=BT1,$A$1,"")</f>
        <v/>
      </c>
      <c r="BU7" s="7" t="str">
        <f aca="false">IF($A$1&gt;=BU1,$A$1,"")</f>
        <v/>
      </c>
      <c r="BV7" s="7" t="str">
        <f aca="false">IF($A$1&gt;=BV1,$A$1,"")</f>
        <v/>
      </c>
      <c r="BW7" s="7" t="str">
        <f aca="false">IF($A$1&gt;=BW1,$A$1,"")</f>
        <v/>
      </c>
      <c r="BX7" s="7" t="str">
        <f aca="false">IF($A$1&gt;=BX1,$A$1,"")</f>
        <v/>
      </c>
      <c r="BY7" s="7" t="str">
        <f aca="false">IF($A$1&gt;=BY1,$A$1,"")</f>
        <v/>
      </c>
      <c r="BZ7" s="7" t="str">
        <f aca="false">IF($A$1&gt;=BZ1,$A$1,"")</f>
        <v/>
      </c>
      <c r="CA7" s="7" t="str">
        <f aca="false">IF($A$1&gt;=CA1,$A$1,"")</f>
        <v/>
      </c>
      <c r="CB7" s="7" t="str">
        <f aca="false">IF($A$1&gt;=CB1,$A$1,"")</f>
        <v/>
      </c>
      <c r="CC7" s="7" t="str">
        <f aca="false">IF($A$1&gt;=CC1,$A$1,"")</f>
        <v/>
      </c>
      <c r="CD7" s="7" t="str">
        <f aca="false">IF($A$1&gt;=CD1,$A$1,"")</f>
        <v/>
      </c>
      <c r="CE7" s="7" t="str">
        <f aca="false">IF($A$1&gt;=CE1,$A$1,"")</f>
        <v/>
      </c>
      <c r="CF7" s="7" t="str">
        <f aca="false">IF($A$1&gt;=CF1,$A$1,"")</f>
        <v/>
      </c>
      <c r="CG7" s="7" t="str">
        <f aca="false">IF($A$1&gt;=CG1,$A$1,"")</f>
        <v/>
      </c>
      <c r="CH7" s="7" t="str">
        <f aca="false">IF($A$1&gt;=CH1,$A$1,"")</f>
        <v/>
      </c>
      <c r="CI7" s="7" t="str">
        <f aca="false">IF($A$1&gt;=CI1,$A$1,"")</f>
        <v/>
      </c>
      <c r="CJ7" s="7" t="str">
        <f aca="false">IF($A$1&gt;=CJ1,$A$1,"")</f>
        <v/>
      </c>
      <c r="CK7" s="7" t="str">
        <f aca="false">IF($A$1&gt;=CK1,$A$1,"")</f>
        <v/>
      </c>
      <c r="CL7" s="7" t="str">
        <f aca="false">IF($A$1&gt;=CL1,$A$1,"")</f>
        <v/>
      </c>
      <c r="CM7" s="7" t="str">
        <f aca="false">IF($A$1&gt;=CM1,$A$1,"")</f>
        <v/>
      </c>
      <c r="CN7" s="7" t="str">
        <f aca="false">IF($A$1&gt;=CN1,$A$1,"")</f>
        <v/>
      </c>
      <c r="CO7" s="7" t="str">
        <f aca="false">IF($A$1&gt;=CO1,$A$1,"")</f>
        <v/>
      </c>
      <c r="CP7" s="7" t="str">
        <f aca="false">IF($A$1&gt;=CP1,$A$1,"")</f>
        <v/>
      </c>
      <c r="CQ7" s="7" t="str">
        <f aca="false">IF($A$1&gt;=CQ1,$A$1,"")</f>
        <v/>
      </c>
      <c r="CR7" s="7" t="str">
        <f aca="false">IF($A$1&gt;=CR1,$A$1,"")</f>
        <v/>
      </c>
      <c r="CS7" s="7" t="str">
        <f aca="false">IF($A$1&gt;=CS1,$A$1,"")</f>
        <v/>
      </c>
      <c r="CT7" s="7" t="str">
        <f aca="false">IF($A$1&gt;=CT1,$A$1,"")</f>
        <v/>
      </c>
      <c r="CU7" s="7" t="str">
        <f aca="false">IF($A$1&gt;=CU1,$A$1,"")</f>
        <v/>
      </c>
      <c r="CV7" s="7" t="str">
        <f aca="false">IF($A$1&gt;=CV1,$A$1,"")</f>
        <v/>
      </c>
      <c r="CW7" s="7" t="str">
        <f aca="false">IF($A$1&gt;=CW1,$A$1,"")</f>
        <v/>
      </c>
      <c r="CX7" s="8"/>
      <c r="CY7" s="9"/>
      <c r="CZ7" s="9"/>
      <c r="DA7" s="9"/>
      <c r="DB7" s="9"/>
      <c r="DC7" s="9"/>
      <c r="DD7" s="9"/>
      <c r="DE7" s="9"/>
      <c r="DF7" s="9"/>
      <c r="DG7" s="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3"/>
      <c r="CY8" s="3"/>
      <c r="CZ8" s="3"/>
      <c r="DA8" s="3"/>
      <c r="DB8" s="3"/>
      <c r="DC8" s="3"/>
      <c r="DD8" s="3"/>
      <c r="DE8" s="3"/>
      <c r="DF8" s="3"/>
      <c r="DG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3"/>
      <c r="CY12" s="3"/>
      <c r="CZ12" s="3"/>
      <c r="DA12" s="3"/>
      <c r="DB12" s="3"/>
      <c r="DC12" s="3"/>
      <c r="DD12" s="3"/>
      <c r="DE12" s="3"/>
      <c r="DF12" s="3"/>
      <c r="DG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3"/>
      <c r="CY13" s="3"/>
      <c r="CZ13" s="3"/>
      <c r="DA13" s="3"/>
      <c r="DB13" s="3"/>
      <c r="DC13" s="3"/>
      <c r="DD13" s="3"/>
      <c r="DE13" s="3"/>
      <c r="DF13" s="3"/>
      <c r="DG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3"/>
      <c r="CY14" s="3"/>
      <c r="CZ14" s="3"/>
      <c r="DA14" s="3"/>
      <c r="DB14" s="3"/>
      <c r="DC14" s="3"/>
      <c r="DD14" s="3"/>
      <c r="DE14" s="3"/>
      <c r="DF14" s="3"/>
      <c r="DG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3"/>
      <c r="CY15" s="3"/>
      <c r="CZ15" s="3"/>
      <c r="DA15" s="3"/>
      <c r="DB15" s="3"/>
      <c r="DC15" s="3"/>
      <c r="DD15" s="3"/>
      <c r="DE15" s="3"/>
      <c r="DF15" s="3"/>
      <c r="DG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3"/>
      <c r="CY16" s="3"/>
      <c r="CZ16" s="3"/>
      <c r="DA16" s="3"/>
      <c r="DB16" s="3"/>
      <c r="DC16" s="3"/>
      <c r="DD16" s="3"/>
      <c r="DE16" s="3"/>
      <c r="DF16" s="3"/>
      <c r="DG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3"/>
      <c r="CY17" s="3"/>
      <c r="CZ17" s="3"/>
      <c r="DA17" s="3"/>
      <c r="DB17" s="3"/>
      <c r="DC17" s="3"/>
      <c r="DD17" s="3"/>
      <c r="DE17" s="3"/>
      <c r="DF17" s="3"/>
      <c r="DG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3"/>
      <c r="CY18" s="3"/>
      <c r="CZ18" s="3"/>
      <c r="DA18" s="3"/>
      <c r="DB18" s="3"/>
      <c r="DC18" s="3"/>
      <c r="DD18" s="3"/>
      <c r="DE18" s="3"/>
      <c r="DF18" s="3"/>
      <c r="DG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3"/>
      <c r="CY19" s="3"/>
      <c r="CZ19" s="3"/>
      <c r="DA19" s="3"/>
      <c r="DB19" s="3"/>
      <c r="DC19" s="3"/>
      <c r="DD19" s="3"/>
      <c r="DE19" s="3"/>
      <c r="DF19" s="3"/>
      <c r="DG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3"/>
      <c r="CY20" s="3"/>
      <c r="CZ20" s="3"/>
      <c r="DA20" s="3"/>
      <c r="DB20" s="3"/>
      <c r="DC20" s="3"/>
      <c r="DD20" s="3"/>
      <c r="DE20" s="3"/>
      <c r="DF20" s="3"/>
      <c r="DG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3"/>
      <c r="CY21" s="3"/>
      <c r="CZ21" s="3"/>
      <c r="DA21" s="3"/>
      <c r="DB21" s="3"/>
      <c r="DC21" s="3"/>
      <c r="DD21" s="3"/>
      <c r="DE21" s="3"/>
      <c r="DF21" s="3"/>
      <c r="DG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3"/>
      <c r="CY22" s="3"/>
      <c r="CZ22" s="3"/>
      <c r="DA22" s="3"/>
      <c r="DB22" s="3"/>
      <c r="DC22" s="3"/>
      <c r="DD22" s="3"/>
      <c r="DE22" s="3"/>
      <c r="DF22" s="3"/>
      <c r="DG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3"/>
      <c r="CY23" s="3"/>
      <c r="CZ23" s="3"/>
      <c r="DA23" s="3"/>
      <c r="DB23" s="3"/>
      <c r="DC23" s="3"/>
      <c r="DD23" s="3"/>
      <c r="DE23" s="3"/>
      <c r="DF23" s="3"/>
      <c r="DG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3"/>
      <c r="CY24" s="3"/>
      <c r="CZ24" s="3"/>
      <c r="DA24" s="3"/>
      <c r="DB24" s="3"/>
      <c r="DC24" s="3"/>
      <c r="DD24" s="3"/>
      <c r="DE24" s="3"/>
      <c r="DF24" s="3"/>
      <c r="DG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3"/>
      <c r="CY25" s="3"/>
      <c r="CZ25" s="3"/>
      <c r="DA25" s="3"/>
      <c r="DB25" s="3"/>
      <c r="DC25" s="3"/>
      <c r="DD25" s="3"/>
      <c r="DE25" s="3"/>
      <c r="DF25" s="3"/>
      <c r="DG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3"/>
      <c r="CY26" s="3"/>
      <c r="CZ26" s="3"/>
      <c r="DA26" s="3"/>
      <c r="DB26" s="3"/>
      <c r="DC26" s="3"/>
      <c r="DD26" s="3"/>
      <c r="DE26" s="3"/>
      <c r="DF26" s="3"/>
      <c r="DG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3"/>
      <c r="CY27" s="3"/>
      <c r="CZ27" s="3"/>
      <c r="DA27" s="3"/>
      <c r="DB27" s="3"/>
      <c r="DC27" s="3"/>
      <c r="DD27" s="3"/>
      <c r="DE27" s="3"/>
      <c r="DF27" s="3"/>
      <c r="DG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3"/>
      <c r="CY28" s="3"/>
      <c r="CZ28" s="3"/>
      <c r="DA28" s="3"/>
      <c r="DB28" s="3"/>
      <c r="DC28" s="3"/>
      <c r="DD28" s="3"/>
      <c r="DE28" s="3"/>
      <c r="DF28" s="3"/>
      <c r="DG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3"/>
      <c r="CY29" s="3"/>
      <c r="CZ29" s="3"/>
      <c r="DA29" s="3"/>
      <c r="DB29" s="3"/>
      <c r="DC29" s="3"/>
      <c r="DD29" s="3"/>
      <c r="DE29" s="3"/>
      <c r="DF29" s="3"/>
      <c r="DG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3"/>
      <c r="CY30" s="3"/>
      <c r="CZ30" s="3"/>
      <c r="DA30" s="3"/>
      <c r="DB30" s="3"/>
      <c r="DC30" s="3"/>
      <c r="DD30" s="3"/>
      <c r="DE30" s="3"/>
      <c r="DF30" s="3"/>
      <c r="DG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3"/>
      <c r="CY31" s="3"/>
      <c r="CZ31" s="3"/>
      <c r="DA31" s="3"/>
      <c r="DB31" s="3"/>
      <c r="DC31" s="3"/>
      <c r="DD31" s="3"/>
      <c r="DE31" s="3"/>
      <c r="DF31" s="3"/>
      <c r="DG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3"/>
      <c r="CY32" s="3"/>
      <c r="CZ32" s="3"/>
      <c r="DA32" s="3"/>
      <c r="DB32" s="3"/>
      <c r="DC32" s="3"/>
      <c r="DD32" s="3"/>
      <c r="DE32" s="3"/>
      <c r="DF32" s="3"/>
      <c r="DG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3"/>
      <c r="CY33" s="3"/>
      <c r="CZ33" s="3"/>
      <c r="DA33" s="3"/>
      <c r="DB33" s="3"/>
      <c r="DC33" s="3"/>
      <c r="DD33" s="3"/>
      <c r="DE33" s="3"/>
      <c r="DF33" s="3"/>
      <c r="DG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3"/>
      <c r="CY34" s="3"/>
      <c r="CZ34" s="3"/>
      <c r="DA34" s="3"/>
      <c r="DB34" s="3"/>
      <c r="DC34" s="3"/>
      <c r="DD34" s="3"/>
      <c r="DE34" s="3"/>
      <c r="DF34" s="3"/>
      <c r="DG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3"/>
      <c r="CY35" s="3"/>
      <c r="CZ35" s="3"/>
      <c r="DA35" s="3"/>
      <c r="DB35" s="3"/>
      <c r="DC35" s="3"/>
      <c r="DD35" s="3"/>
      <c r="DE35" s="3"/>
      <c r="DF35" s="3"/>
      <c r="DG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3"/>
      <c r="CY36" s="3"/>
      <c r="CZ36" s="3"/>
      <c r="DA36" s="3"/>
      <c r="DB36" s="3"/>
      <c r="DC36" s="3"/>
      <c r="DD36" s="3"/>
      <c r="DE36" s="3"/>
      <c r="DF36" s="3"/>
      <c r="DG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3"/>
      <c r="CY37" s="3"/>
      <c r="CZ37" s="3"/>
      <c r="DA37" s="3"/>
      <c r="DB37" s="3"/>
      <c r="DC37" s="3"/>
      <c r="DD37" s="3"/>
      <c r="DE37" s="3"/>
      <c r="DF37" s="3"/>
      <c r="DG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3"/>
      <c r="CY38" s="3"/>
      <c r="CZ38" s="3"/>
      <c r="DA38" s="3"/>
      <c r="DB38" s="3"/>
      <c r="DC38" s="3"/>
      <c r="DD38" s="3"/>
      <c r="DE38" s="3"/>
      <c r="DF38" s="3"/>
      <c r="DG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3"/>
      <c r="CY39" s="3"/>
      <c r="CZ39" s="3"/>
      <c r="DA39" s="3"/>
      <c r="DB39" s="3"/>
      <c r="DC39" s="3"/>
      <c r="DD39" s="3"/>
      <c r="DE39" s="3"/>
      <c r="DF39" s="3"/>
      <c r="DG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3"/>
      <c r="CY40" s="3"/>
      <c r="CZ40" s="3"/>
      <c r="DA40" s="3"/>
      <c r="DB40" s="3"/>
      <c r="DC40" s="3"/>
      <c r="DD40" s="3"/>
      <c r="DE40" s="3"/>
      <c r="DF40" s="3"/>
      <c r="DG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3"/>
      <c r="CY41" s="3"/>
      <c r="CZ41" s="3"/>
      <c r="DA41" s="3"/>
      <c r="DB41" s="3"/>
      <c r="DC41" s="3"/>
      <c r="DD41" s="3"/>
      <c r="DE41" s="3"/>
      <c r="DF41" s="3"/>
      <c r="DG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3"/>
      <c r="CY42" s="3"/>
      <c r="CZ42" s="3"/>
      <c r="DA42" s="3"/>
      <c r="DB42" s="3"/>
      <c r="DC42" s="3"/>
      <c r="DD42" s="3"/>
      <c r="DE42" s="3"/>
      <c r="DF42" s="3"/>
      <c r="DG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3"/>
      <c r="CY43" s="3"/>
      <c r="CZ43" s="3"/>
      <c r="DA43" s="3"/>
      <c r="DB43" s="3"/>
      <c r="DC43" s="3"/>
      <c r="DD43" s="3"/>
      <c r="DE43" s="3"/>
      <c r="DF43" s="3"/>
      <c r="DG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3"/>
      <c r="CY44" s="3"/>
      <c r="CZ44" s="3"/>
      <c r="DA44" s="3"/>
      <c r="DB44" s="3"/>
      <c r="DC44" s="3"/>
      <c r="DD44" s="3"/>
      <c r="DE44" s="3"/>
      <c r="DF44" s="3"/>
      <c r="DG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3"/>
      <c r="CY45" s="3"/>
      <c r="CZ45" s="3"/>
      <c r="DA45" s="3"/>
      <c r="DB45" s="3"/>
      <c r="DC45" s="3"/>
      <c r="DD45" s="3"/>
      <c r="DE45" s="3"/>
      <c r="DF45" s="3"/>
      <c r="DG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3"/>
      <c r="CY46" s="3"/>
      <c r="CZ46" s="3"/>
      <c r="DA46" s="3"/>
      <c r="DB46" s="3"/>
      <c r="DC46" s="3"/>
      <c r="DD46" s="3"/>
      <c r="DE46" s="3"/>
      <c r="DF46" s="3"/>
      <c r="DG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3"/>
      <c r="CY47" s="3"/>
      <c r="CZ47" s="3"/>
      <c r="DA47" s="3"/>
      <c r="DB47" s="3"/>
      <c r="DC47" s="3"/>
      <c r="DD47" s="3"/>
      <c r="DE47" s="3"/>
      <c r="DF47" s="3"/>
      <c r="DG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3"/>
      <c r="CY48" s="3"/>
      <c r="CZ48" s="3"/>
      <c r="DA48" s="3"/>
      <c r="DB48" s="3"/>
      <c r="DC48" s="3"/>
      <c r="DD48" s="3"/>
      <c r="DE48" s="3"/>
      <c r="DF48" s="3"/>
      <c r="DG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3"/>
      <c r="CY49" s="3"/>
      <c r="CZ49" s="3"/>
      <c r="DA49" s="3"/>
      <c r="DB49" s="3"/>
      <c r="DC49" s="3"/>
      <c r="DD49" s="3"/>
      <c r="DE49" s="3"/>
      <c r="DF49" s="3"/>
      <c r="DG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3"/>
      <c r="CY50" s="3"/>
      <c r="CZ50" s="3"/>
      <c r="DA50" s="3"/>
      <c r="DB50" s="3"/>
      <c r="DC50" s="3"/>
      <c r="DD50" s="3"/>
      <c r="DE50" s="3"/>
      <c r="DF50" s="3"/>
      <c r="DG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3"/>
      <c r="CY51" s="3"/>
      <c r="CZ51" s="3"/>
      <c r="DA51" s="3"/>
      <c r="DB51" s="3"/>
      <c r="DC51" s="3"/>
      <c r="DD51" s="3"/>
      <c r="DE51" s="3"/>
      <c r="DF51" s="3"/>
      <c r="DG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3"/>
      <c r="CY52" s="3"/>
      <c r="CZ52" s="3"/>
      <c r="DA52" s="3"/>
      <c r="DB52" s="3"/>
      <c r="DC52" s="3"/>
      <c r="DD52" s="3"/>
      <c r="DE52" s="3"/>
      <c r="DF52" s="3"/>
      <c r="DG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3"/>
      <c r="CY53" s="3"/>
      <c r="CZ53" s="3"/>
      <c r="DA53" s="3"/>
      <c r="DB53" s="3"/>
      <c r="DC53" s="3"/>
      <c r="DD53" s="3"/>
      <c r="DE53" s="3"/>
      <c r="DF53" s="3"/>
      <c r="DG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3"/>
      <c r="CY54" s="3"/>
      <c r="CZ54" s="3"/>
      <c r="DA54" s="3"/>
      <c r="DB54" s="3"/>
      <c r="DC54" s="3"/>
      <c r="DD54" s="3"/>
      <c r="DE54" s="3"/>
      <c r="DF54" s="3"/>
      <c r="DG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3"/>
      <c r="CY55" s="3"/>
      <c r="CZ55" s="3"/>
      <c r="DA55" s="3"/>
      <c r="DB55" s="3"/>
      <c r="DC55" s="3"/>
      <c r="DD55" s="3"/>
      <c r="DE55" s="3"/>
      <c r="DF55" s="3"/>
      <c r="DG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3"/>
      <c r="CY56" s="3"/>
      <c r="CZ56" s="3"/>
      <c r="DA56" s="3"/>
      <c r="DB56" s="3"/>
      <c r="DC56" s="3"/>
      <c r="DD56" s="3"/>
      <c r="DE56" s="3"/>
      <c r="DF56" s="3"/>
      <c r="DG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3"/>
      <c r="CY57" s="3"/>
      <c r="CZ57" s="3"/>
      <c r="DA57" s="3"/>
      <c r="DB57" s="3"/>
      <c r="DC57" s="3"/>
      <c r="DD57" s="3"/>
      <c r="DE57" s="3"/>
      <c r="DF57" s="3"/>
      <c r="DG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3"/>
      <c r="CY58" s="3"/>
      <c r="CZ58" s="3"/>
      <c r="DA58" s="3"/>
      <c r="DB58" s="3"/>
      <c r="DC58" s="3"/>
      <c r="DD58" s="3"/>
      <c r="DE58" s="3"/>
      <c r="DF58" s="3"/>
      <c r="DG58" s="3"/>
    </row>
  </sheetData>
  <conditionalFormatting sqref="B7:CW7">
    <cfRule type="expression" priority="2" aboveAverage="0" equalAverage="0" bottom="0" percent="0" rank="0" text="" dxfId="0">
      <formula>B7=$A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1:30:29Z</dcterms:created>
  <dc:creator>alois.eckl</dc:creator>
  <dc:description/>
  <dc:language>en-US</dc:language>
  <cp:lastModifiedBy>Alois Eckl</cp:lastModifiedBy>
  <dcterms:modified xsi:type="dcterms:W3CDTF">2009-05-21T19:32:27Z</dcterms:modified>
  <cp:revision>0</cp:revision>
  <dc:subject/>
  <dc:title/>
</cp:coreProperties>
</file>