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weis - Index_Vergle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Sverweis vs. Index/Vergleich</t>
  </si>
  <si>
    <t xml:space="preserve">Lager</t>
  </si>
  <si>
    <t xml:space="preserve">Art.-Nr.</t>
  </si>
  <si>
    <t xml:space="preserve">Artikelbezeichnung</t>
  </si>
  <si>
    <t xml:space="preserve">Suche mit SVERWEIS</t>
  </si>
  <si>
    <t xml:space="preserve">A</t>
  </si>
  <si>
    <t xml:space="preserve">B</t>
  </si>
  <si>
    <t xml:space="preserve">=SVERWEIS(E6;$B$5:$C$20;2;0)</t>
  </si>
  <si>
    <t xml:space="preserve">C</t>
  </si>
  <si>
    <t xml:space="preserve">Suche mit Index/Vergleich nach rechts</t>
  </si>
  <si>
    <t xml:space="preserve">=INDEX(C5:C20;VERGLEICH(E12;B5:B20;0))</t>
  </si>
  <si>
    <t xml:space="preserve">Suche mit Index/Vergleich nach links</t>
  </si>
  <si>
    <t xml:space="preserve">(ist mit SVERWEIS nicht möglich)</t>
  </si>
  <si>
    <t xml:space="preserve">=INDEX(A5:A20;VERGLEICH(E18;B5:B20;0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41"/>
    <col collapsed="false" customWidth="true" hidden="false" outlineLevel="0" max="3" min="3" style="0" width="18.14"/>
    <col collapsed="false" customWidth="true" hidden="false" outlineLevel="0" max="4" min="4" style="0" width="4.7"/>
    <col collapsed="false" customWidth="true" hidden="false" outlineLevel="0" max="5" min="5" style="0" width="6.41"/>
    <col collapsed="false" customWidth="true" hidden="false" outlineLevel="0" max="6" min="6" style="0" width="38.28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3" t="s">
        <v>3</v>
      </c>
      <c r="E4" s="4" t="s">
        <v>4</v>
      </c>
    </row>
    <row r="5" customFormat="false" ht="12.75" hidden="false" customHeight="false" outlineLevel="0" collapsed="false">
      <c r="A5" s="5" t="s">
        <v>5</v>
      </c>
      <c r="B5" s="0" t="n">
        <v>4711</v>
      </c>
      <c r="C5" s="0" t="str">
        <f aca="false">"Artikel "&amp;CHAR(ROW()+60)</f>
        <v>Artikel A</v>
      </c>
    </row>
    <row r="6" customFormat="false" ht="12.75" hidden="false" customHeight="false" outlineLevel="0" collapsed="false">
      <c r="A6" s="5" t="s">
        <v>6</v>
      </c>
      <c r="B6" s="0" t="n">
        <v>4712</v>
      </c>
      <c r="C6" s="0" t="str">
        <f aca="false">"Artikel "&amp;CHAR(ROW()+60)</f>
        <v>Artikel B</v>
      </c>
      <c r="E6" s="6" t="n">
        <v>4718</v>
      </c>
      <c r="F6" s="0" t="str">
        <f aca="false">VLOOKUP(E6,$B$5:$C$20,2,0)</f>
        <v>Artikel H</v>
      </c>
    </row>
    <row r="7" customFormat="false" ht="12.75" hidden="false" customHeight="false" outlineLevel="0" collapsed="false">
      <c r="A7" s="5" t="s">
        <v>5</v>
      </c>
      <c r="B7" s="0" t="n">
        <v>4713</v>
      </c>
      <c r="C7" s="0" t="str">
        <f aca="false">"Artikel "&amp;CHAR(ROW()+60)</f>
        <v>Artikel C</v>
      </c>
      <c r="F7" s="7" t="s">
        <v>7</v>
      </c>
    </row>
    <row r="8" customFormat="false" ht="12.75" hidden="false" customHeight="false" outlineLevel="0" collapsed="false">
      <c r="A8" s="5" t="s">
        <v>8</v>
      </c>
      <c r="B8" s="0" t="n">
        <v>4714</v>
      </c>
      <c r="C8" s="0" t="str">
        <f aca="false">"Artikel "&amp;CHAR(ROW()+60)</f>
        <v>Artikel D</v>
      </c>
    </row>
    <row r="9" customFormat="false" ht="12.75" hidden="false" customHeight="false" outlineLevel="0" collapsed="false">
      <c r="A9" s="5" t="s">
        <v>5</v>
      </c>
      <c r="B9" s="0" t="n">
        <v>4715</v>
      </c>
      <c r="C9" s="0" t="str">
        <f aca="false">"Artikel "&amp;CHAR(ROW()+60)</f>
        <v>Artikel E</v>
      </c>
    </row>
    <row r="10" customFormat="false" ht="12.75" hidden="false" customHeight="false" outlineLevel="0" collapsed="false">
      <c r="A10" s="5" t="s">
        <v>6</v>
      </c>
      <c r="B10" s="0" t="n">
        <v>4716</v>
      </c>
      <c r="C10" s="0" t="str">
        <f aca="false">"Artikel "&amp;CHAR(ROW()+60)</f>
        <v>Artikel F</v>
      </c>
      <c r="E10" s="4" t="s">
        <v>9</v>
      </c>
    </row>
    <row r="11" customFormat="false" ht="12.75" hidden="false" customHeight="false" outlineLevel="0" collapsed="false">
      <c r="A11" s="5" t="s">
        <v>8</v>
      </c>
      <c r="B11" s="0" t="n">
        <v>4717</v>
      </c>
      <c r="C11" s="0" t="str">
        <f aca="false">"Artikel "&amp;CHAR(ROW()+60)</f>
        <v>Artikel G</v>
      </c>
    </row>
    <row r="12" customFormat="false" ht="12.75" hidden="false" customHeight="false" outlineLevel="0" collapsed="false">
      <c r="A12" s="5" t="s">
        <v>5</v>
      </c>
      <c r="B12" s="0" t="n">
        <v>4718</v>
      </c>
      <c r="C12" s="0" t="str">
        <f aca="false">"Artikel "&amp;CHAR(ROW()+60)</f>
        <v>Artikel H</v>
      </c>
      <c r="E12" s="6" t="n">
        <v>4718</v>
      </c>
      <c r="F12" s="0" t="str">
        <f aca="false">INDEX(C5:C20,MATCH(E12,B5:B20,0))</f>
        <v>Artikel H</v>
      </c>
    </row>
    <row r="13" customFormat="false" ht="12.75" hidden="false" customHeight="false" outlineLevel="0" collapsed="false">
      <c r="A13" s="5" t="s">
        <v>8</v>
      </c>
      <c r="B13" s="0" t="n">
        <v>4719</v>
      </c>
      <c r="C13" s="0" t="str">
        <f aca="false">"Artikel "&amp;CHAR(ROW()+60)</f>
        <v>Artikel I</v>
      </c>
      <c r="F13" s="7" t="s">
        <v>10</v>
      </c>
    </row>
    <row r="14" customFormat="false" ht="12.75" hidden="false" customHeight="false" outlineLevel="0" collapsed="false">
      <c r="A14" s="5" t="s">
        <v>8</v>
      </c>
      <c r="B14" s="0" t="n">
        <v>4720</v>
      </c>
      <c r="C14" s="0" t="str">
        <f aca="false">"Artikel "&amp;CHAR(ROW()+60)</f>
        <v>Artikel J</v>
      </c>
    </row>
    <row r="15" customFormat="false" ht="12.75" hidden="false" customHeight="false" outlineLevel="0" collapsed="false">
      <c r="A15" s="5" t="s">
        <v>8</v>
      </c>
      <c r="B15" s="0" t="n">
        <v>4721</v>
      </c>
      <c r="C15" s="0" t="str">
        <f aca="false">"Artikel "&amp;CHAR(ROW()+60)</f>
        <v>Artikel K</v>
      </c>
    </row>
    <row r="16" customFormat="false" ht="12.75" hidden="false" customHeight="false" outlineLevel="0" collapsed="false">
      <c r="A16" s="5" t="s">
        <v>6</v>
      </c>
      <c r="B16" s="0" t="n">
        <v>4722</v>
      </c>
      <c r="C16" s="0" t="str">
        <f aca="false">"Artikel "&amp;CHAR(ROW()+60)</f>
        <v>Artikel L</v>
      </c>
      <c r="E16" s="4" t="s">
        <v>11</v>
      </c>
    </row>
    <row r="17" customFormat="false" ht="12.75" hidden="false" customHeight="false" outlineLevel="0" collapsed="false">
      <c r="A17" s="5" t="s">
        <v>5</v>
      </c>
      <c r="B17" s="0" t="n">
        <v>4723</v>
      </c>
      <c r="C17" s="0" t="str">
        <f aca="false">"Artikel "&amp;CHAR(ROW()+60)</f>
        <v>Artikel M</v>
      </c>
      <c r="E17" s="8" t="s">
        <v>12</v>
      </c>
    </row>
    <row r="18" customFormat="false" ht="12.75" hidden="false" customHeight="false" outlineLevel="0" collapsed="false">
      <c r="A18" s="5" t="s">
        <v>6</v>
      </c>
      <c r="B18" s="0" t="n">
        <v>4724</v>
      </c>
      <c r="C18" s="0" t="str">
        <f aca="false">"Artikel "&amp;CHAR(ROW()+60)</f>
        <v>Artikel N</v>
      </c>
      <c r="E18" s="6" t="n">
        <v>4718</v>
      </c>
      <c r="F18" s="9" t="str">
        <f aca="false">INDEX(A5:A20,MATCH(E18,B5:B20,0))</f>
        <v>A</v>
      </c>
    </row>
    <row r="19" customFormat="false" ht="12.75" hidden="false" customHeight="false" outlineLevel="0" collapsed="false">
      <c r="A19" s="5" t="s">
        <v>6</v>
      </c>
      <c r="B19" s="0" t="n">
        <v>4725</v>
      </c>
      <c r="C19" s="0" t="str">
        <f aca="false">"Artikel "&amp;CHAR(ROW()+60)</f>
        <v>Artikel O</v>
      </c>
      <c r="F19" s="7" t="s">
        <v>13</v>
      </c>
    </row>
    <row r="20" customFormat="false" ht="12.75" hidden="false" customHeight="false" outlineLevel="0" collapsed="false">
      <c r="A20" s="5" t="s">
        <v>8</v>
      </c>
      <c r="B20" s="0" t="n">
        <v>4726</v>
      </c>
      <c r="C20" s="0" t="str">
        <f aca="false">"Artikel "&amp;CHAR(ROW()+60)</f>
        <v>Artikel P</v>
      </c>
    </row>
    <row r="21" customFormat="false" ht="12.75" hidden="false" customHeight="false" outlineLevel="0" collapsed="false">
      <c r="A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7:28:24Z</dcterms:created>
  <dc:creator> Alois Eckl</dc:creator>
  <dc:description/>
  <dc:language>en-US</dc:language>
  <cp:lastModifiedBy> Alois Eckl</cp:lastModifiedBy>
  <dcterms:modified xsi:type="dcterms:W3CDTF">2011-06-15T12:11:53Z</dcterms:modified>
  <cp:revision>0</cp:revision>
  <dc:subject/>
  <dc:title/>
</cp:coreProperties>
</file>