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lehensrechner_1" sheetId="1" state="visible" r:id="rId2"/>
    <sheet name="Darlehensrechner_2" sheetId="2" state="visible" r:id="rId3"/>
    <sheet name="Copyright" sheetId="3" state="visible" r:id="rId4"/>
  </sheets>
  <definedNames>
    <definedName function="false" hidden="false" localSheetId="0" name="_xlnm.Print_Titles" vbProcedure="false">Darlehensrechner_1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8"/>
        <color rgb="FF333399"/>
        <rFont val="Verdana"/>
        <family val="2"/>
      </rPr>
      <t xml:space="preserve">Excel-Inside Solutions </t>
    </r>
    <r>
      <rPr>
        <b val="true"/>
        <sz val="10"/>
        <color rgb="FF333399"/>
        <rFont val="Verdana"/>
        <family val="2"/>
      </rPr>
      <t xml:space="preserve">Freeware</t>
    </r>
  </si>
  <si>
    <t xml:space="preserve">Kreditberechnung unter Berücksichtigung von Sondertilgungen</t>
  </si>
  <si>
    <t xml:space="preserve">Kredit-Rahmendaten</t>
  </si>
  <si>
    <t xml:space="preserve">Darlehensbetrag</t>
  </si>
  <si>
    <t xml:space="preserve">Zinssatz p.a.</t>
  </si>
  <si>
    <t xml:space="preserve">Laufzeit in Jahren</t>
  </si>
  <si>
    <t xml:space="preserve">Auszahlungstermin</t>
  </si>
  <si>
    <t xml:space="preserve">monatl. Sondertilgung</t>
  </si>
  <si>
    <t xml:space="preserve">Nähere Informationen</t>
  </si>
  <si>
    <t xml:space="preserve">Planmässige monatliche Annuität</t>
  </si>
  <si>
    <t xml:space="preserve">Anzahl planmässiger Zahlungen</t>
  </si>
  <si>
    <t xml:space="preserve">Anzahl tatsächlicher Zahlungen</t>
  </si>
  <si>
    <t xml:space="preserve">Sondertilgung gesamt</t>
  </si>
  <si>
    <t xml:space="preserve">Zinsen gesamt</t>
  </si>
  <si>
    <t xml:space="preserve">Zahlungsplan</t>
  </si>
  <si>
    <t xml:space="preserve">Nr.</t>
  </si>
  <si>
    <t xml:space="preserve">Zahlungs-datum</t>
  </si>
  <si>
    <t xml:space="preserve">Restschuld am Monatsanfang</t>
  </si>
  <si>
    <t xml:space="preserve">Annuität</t>
  </si>
  <si>
    <t xml:space="preserve">Sonder-tilgung</t>
  </si>
  <si>
    <t xml:space="preserve">Zahlung Gesamtbetrag</t>
  </si>
  <si>
    <t xml:space="preserve">Tilgung</t>
  </si>
  <si>
    <t xml:space="preserve">Zinsen</t>
  </si>
  <si>
    <t xml:space="preserve">Restschuld am Monatsende</t>
  </si>
  <si>
    <t xml:space="preserve">xls-Darlehensrechner (Annuität)</t>
  </si>
  <si>
    <t xml:space="preserve">Darlehensbetrag €</t>
  </si>
  <si>
    <t xml:space="preserve">monatliche Annuität:</t>
  </si>
  <si>
    <t xml:space="preserve">Zinssatz p.a. %</t>
  </si>
  <si>
    <t xml:space="preserve">Anzahl Raten:</t>
  </si>
  <si>
    <t xml:space="preserve">Tilgung %</t>
  </si>
  <si>
    <t xml:space="preserve">Zinsen gesamt: </t>
  </si>
  <si>
    <t xml:space="preserve">Monate</t>
  </si>
  <si>
    <t xml:space="preserve">Anfangsbestand</t>
  </si>
  <si>
    <t xml:space="preserve">Endbestand</t>
  </si>
  <si>
    <t xml:space="preserve">Version</t>
  </si>
  <si>
    <t xml:space="preserve">:</t>
  </si>
  <si>
    <t xml:space="preserve">1.00 · 111206</t>
  </si>
  <si>
    <t xml:space="preserve">Contact</t>
  </si>
  <si>
    <t xml:space="preserve">Alois Eckl</t>
  </si>
  <si>
    <t xml:space="preserve">Grabbestraße 25</t>
  </si>
  <si>
    <t xml:space="preserve">90427 Nürnberg</t>
  </si>
  <si>
    <t xml:space="preserve">Germany</t>
  </si>
  <si>
    <t xml:space="preserve">Mail</t>
  </si>
  <si>
    <t xml:space="preserve">alois.eckl@excel-inside.de</t>
  </si>
  <si>
    <t xml:space="preserve">Web</t>
  </si>
  <si>
    <t xml:space="preserve">www.excel-inside.de</t>
  </si>
  <si>
    <t xml:space="preserve">www.excel-live.de</t>
  </si>
  <si>
    <t xml:space="preserve">Copyright</t>
  </si>
  <si>
    <t xml:space="preserve">© 2011 by Excel-Inside Solutions - All rights reserv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_-* #,##0.00&quot; €&quot;_-;\-* #,##0.00&quot; €&quot;_-;_-* \-??&quot; €&quot;_-;_-@_-"/>
    <numFmt numFmtId="168" formatCode="0.00%"/>
    <numFmt numFmtId="169" formatCode="[$€-2]\ #,##0.00"/>
    <numFmt numFmtId="170" formatCode="General"/>
    <numFmt numFmtId="171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2"/>
      <color rgb="FF333399"/>
      <name val="Verdana"/>
      <family val="2"/>
    </font>
    <font>
      <sz val="10"/>
      <name val="Century Gothic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sz val="7"/>
      <name val="Verdana"/>
      <family val="2"/>
    </font>
    <font>
      <sz val="8"/>
      <color rgb="FF0000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dashed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dxfs count="2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pyright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pyright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Darlehensrechner_1!A1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1</xdr:row>
      <xdr:rowOff>10080</xdr:rowOff>
    </xdr:from>
    <xdr:to>
      <xdr:col>6</xdr:col>
      <xdr:colOff>705600</xdr:colOff>
      <xdr:row>2</xdr:row>
      <xdr:rowOff>381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656960" y="86400"/>
          <a:ext cx="333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1</xdr:row>
      <xdr:rowOff>10080</xdr:rowOff>
    </xdr:from>
    <xdr:to>
      <xdr:col>5</xdr:col>
      <xdr:colOff>302760</xdr:colOff>
      <xdr:row>2</xdr:row>
      <xdr:rowOff>381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658760" y="86400"/>
          <a:ext cx="333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8480</xdr:colOff>
      <xdr:row>5</xdr:row>
      <xdr:rowOff>114480</xdr:rowOff>
    </xdr:from>
    <xdr:to>
      <xdr:col>4</xdr:col>
      <xdr:colOff>363240</xdr:colOff>
      <xdr:row>9</xdr:row>
      <xdr:rowOff>104760</xdr:rowOff>
    </xdr:to>
    <xdr:pic>
      <xdr:nvPicPr>
        <xdr:cNvPr id="2" name="Picture 1" descr=""/>
        <xdr:cNvPicPr/>
      </xdr:nvPicPr>
      <xdr:blipFill>
        <a:blip r:embed="rId1">
          <a:lum bright="6000"/>
        </a:blip>
        <a:stretch/>
      </xdr:blipFill>
      <xdr:spPr>
        <a:xfrm>
          <a:off x="2687040" y="1229040"/>
          <a:ext cx="20023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1</xdr:row>
      <xdr:rowOff>0</xdr:rowOff>
    </xdr:from>
    <xdr:to>
      <xdr:col>4</xdr:col>
      <xdr:colOff>624600</xdr:colOff>
      <xdr:row>2</xdr:row>
      <xdr:rowOff>7632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4567320" y="76320"/>
          <a:ext cx="383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ois.eckl@excel-inside.de" TargetMode="External"/><Relationship Id="rId2" Type="http://schemas.openxmlformats.org/officeDocument/2006/relationships/hyperlink" Target="http://www.excel-inside.de/" TargetMode="External"/><Relationship Id="rId3" Type="http://schemas.openxmlformats.org/officeDocument/2006/relationships/hyperlink" Target="http://www.excel-live.de/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BM2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1" width="11.56"/>
    <col collapsed="false" customWidth="true" hidden="false" outlineLevel="0" max="4" min="4" style="2" width="14.56"/>
    <col collapsed="false" customWidth="true" hidden="false" outlineLevel="0" max="5" min="5" style="0" width="12.56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9" min="8" style="2" width="8.85"/>
    <col collapsed="false" customWidth="true" hidden="false" outlineLevel="0" max="10" min="10" style="2" width="14.56"/>
    <col collapsed="false" customWidth="true" hidden="false" outlineLevel="0" max="11" min="11" style="0" width="1.56"/>
    <col collapsed="false" customWidth="false" hidden="true" outlineLevel="0" max="16384" min="12" style="0" width="11.05"/>
  </cols>
  <sheetData>
    <row r="1" customFormat="false" ht="6" hidden="false" customHeight="true" outlineLevel="0" collapsed="false"/>
    <row r="2" customFormat="false" ht="22.5" hidden="false" customHeight="false" outlineLevel="0" collapsed="false">
      <c r="B2" s="3" t="s">
        <v>0</v>
      </c>
    </row>
    <row r="3" customFormat="false" ht="20.25" hidden="false" customHeight="true" outlineLevel="0" collapsed="false">
      <c r="B3" s="4" t="s">
        <v>1</v>
      </c>
      <c r="C3" s="4"/>
      <c r="D3" s="5"/>
      <c r="E3" s="6"/>
      <c r="F3" s="7"/>
      <c r="G3" s="7"/>
      <c r="H3" s="8"/>
      <c r="I3" s="8"/>
      <c r="J3" s="8"/>
    </row>
    <row r="4" customFormat="false" ht="9.75" hidden="false" customHeight="true" outlineLevel="0" collapsed="false">
      <c r="B4" s="6"/>
      <c r="C4" s="9"/>
      <c r="D4" s="5"/>
      <c r="E4" s="6"/>
      <c r="F4" s="7"/>
      <c r="G4" s="7"/>
      <c r="H4" s="8"/>
      <c r="I4" s="8"/>
      <c r="J4" s="8"/>
    </row>
    <row r="5" customFormat="false" ht="12.75" hidden="false" customHeight="false" outlineLevel="0" collapsed="false">
      <c r="B5" s="10" t="s">
        <v>2</v>
      </c>
      <c r="C5" s="11"/>
      <c r="D5" s="12"/>
      <c r="E5" s="13"/>
      <c r="F5" s="14"/>
      <c r="G5" s="14"/>
      <c r="H5" s="15"/>
      <c r="I5" s="16"/>
      <c r="J5" s="16"/>
    </row>
    <row r="6" s="17" customFormat="true" ht="5.25" hidden="false" customHeight="true" outlineLevel="0" collapsed="false">
      <c r="B6" s="18"/>
      <c r="C6" s="19"/>
      <c r="D6" s="20"/>
      <c r="E6" s="21"/>
      <c r="F6" s="22"/>
      <c r="G6" s="22"/>
      <c r="H6" s="23"/>
      <c r="I6" s="24"/>
      <c r="J6" s="24"/>
    </row>
    <row r="7" customFormat="false" ht="14.1" hidden="false" customHeight="true" outlineLevel="0" collapsed="false">
      <c r="B7" s="25" t="s">
        <v>3</v>
      </c>
      <c r="C7" s="26"/>
      <c r="D7" s="27"/>
      <c r="E7" s="28" t="n">
        <v>100000</v>
      </c>
      <c r="F7" s="29"/>
      <c r="G7" s="29"/>
      <c r="H7" s="30"/>
      <c r="I7" s="30"/>
      <c r="J7" s="30"/>
    </row>
    <row r="8" customFormat="false" ht="14.1" hidden="false" customHeight="true" outlineLevel="0" collapsed="false">
      <c r="B8" s="31" t="s">
        <v>4</v>
      </c>
      <c r="C8" s="32"/>
      <c r="D8" s="33"/>
      <c r="E8" s="34" t="n">
        <v>0.05</v>
      </c>
      <c r="F8" s="29"/>
      <c r="G8" s="29"/>
      <c r="H8" s="30"/>
      <c r="I8" s="30"/>
      <c r="J8" s="30"/>
    </row>
    <row r="9" customFormat="false" ht="14.1" hidden="false" customHeight="true" outlineLevel="0" collapsed="false">
      <c r="B9" s="31" t="s">
        <v>5</v>
      </c>
      <c r="C9" s="32"/>
      <c r="D9" s="33"/>
      <c r="E9" s="35" t="n">
        <v>10</v>
      </c>
      <c r="F9" s="36"/>
      <c r="G9" s="29"/>
      <c r="H9" s="30"/>
      <c r="I9" s="30"/>
      <c r="J9" s="30"/>
    </row>
    <row r="10" customFormat="false" ht="14.1" hidden="false" customHeight="true" outlineLevel="0" collapsed="false">
      <c r="B10" s="31" t="s">
        <v>6</v>
      </c>
      <c r="C10" s="32"/>
      <c r="D10" s="33"/>
      <c r="E10" s="37" t="n">
        <v>40909</v>
      </c>
      <c r="F10" s="29"/>
      <c r="G10" s="29"/>
      <c r="H10" s="30"/>
      <c r="I10" s="30"/>
      <c r="J10" s="30"/>
    </row>
    <row r="11" customFormat="false" ht="14.1" hidden="false" customHeight="true" outlineLevel="0" collapsed="false">
      <c r="B11" s="38" t="s">
        <v>7</v>
      </c>
      <c r="C11" s="32"/>
      <c r="D11" s="33"/>
      <c r="E11" s="39" t="n">
        <v>0</v>
      </c>
      <c r="F11" s="29"/>
      <c r="G11" s="29"/>
      <c r="H11" s="30"/>
      <c r="I11" s="40"/>
      <c r="J11" s="30"/>
    </row>
    <row r="12" customFormat="false" ht="9.75" hidden="false" customHeight="true" outlineLevel="0" collapsed="false">
      <c r="B12" s="29"/>
      <c r="C12" s="41"/>
      <c r="D12" s="30"/>
      <c r="E12" s="29"/>
      <c r="F12" s="29"/>
      <c r="G12" s="29"/>
      <c r="H12" s="30"/>
      <c r="I12" s="30"/>
      <c r="J12" s="30"/>
    </row>
    <row r="13" customFormat="false" ht="12.75" hidden="false" customHeight="false" outlineLevel="0" collapsed="false">
      <c r="B13" s="42" t="s">
        <v>8</v>
      </c>
      <c r="C13" s="12"/>
      <c r="D13" s="43"/>
      <c r="E13" s="14"/>
      <c r="F13" s="14"/>
      <c r="G13" s="15"/>
      <c r="H13" s="16"/>
      <c r="I13" s="16"/>
      <c r="J13" s="16"/>
    </row>
    <row r="14" customFormat="false" ht="12.75" hidden="false" customHeight="false" outlineLevel="0" collapsed="false">
      <c r="B14" s="44" t="s">
        <v>9</v>
      </c>
      <c r="C14" s="45"/>
      <c r="D14" s="46"/>
      <c r="E14" s="47" t="n">
        <f aca="false">IF(E9&lt;&gt;0,PMT(E8/12,E9*12,-E7),"")</f>
        <v>1060.65515239075</v>
      </c>
      <c r="F14" s="48" t="n">
        <f aca="false">1/((((1+(E8/12))^(E9*12))-1)/((((1+(E8/12))^(E9*12)))*E8/12))*E7</f>
        <v>1060.65515239076</v>
      </c>
      <c r="G14" s="29"/>
      <c r="H14" s="30"/>
      <c r="I14" s="30"/>
      <c r="J14" s="30"/>
    </row>
    <row r="15" customFormat="false" ht="12.75" hidden="false" customHeight="false" outlineLevel="0" collapsed="false">
      <c r="B15" s="44" t="s">
        <v>10</v>
      </c>
      <c r="C15" s="45"/>
      <c r="D15" s="46"/>
      <c r="E15" s="44" t="n">
        <f aca="false">IF(E9&lt;&gt;"",E9*12,"")</f>
        <v>120</v>
      </c>
      <c r="F15" s="29"/>
      <c r="G15" s="29"/>
      <c r="H15" s="30"/>
      <c r="I15" s="30"/>
      <c r="J15" s="30"/>
    </row>
    <row r="16" customFormat="false" ht="12.75" hidden="false" customHeight="false" outlineLevel="0" collapsed="false">
      <c r="B16" s="44" t="s">
        <v>11</v>
      </c>
      <c r="C16" s="45"/>
      <c r="D16" s="46"/>
      <c r="E16" s="44" t="n">
        <f aca="false">COUNT(B22:B381)</f>
        <v>120</v>
      </c>
      <c r="F16" s="36"/>
      <c r="G16" s="29"/>
      <c r="H16" s="30"/>
      <c r="I16" s="30"/>
      <c r="J16" s="30"/>
    </row>
    <row r="17" customFormat="false" ht="12.75" hidden="false" customHeight="false" outlineLevel="0" collapsed="false">
      <c r="B17" s="44" t="s">
        <v>12</v>
      </c>
      <c r="C17" s="45"/>
      <c r="D17" s="46"/>
      <c r="E17" s="47" t="n">
        <f aca="false">SUM(F22:F381)</f>
        <v>0</v>
      </c>
      <c r="F17" s="29"/>
      <c r="G17" s="29"/>
      <c r="H17" s="30"/>
      <c r="I17" s="30"/>
      <c r="J17" s="30"/>
    </row>
    <row r="18" customFormat="false" ht="12.75" hidden="false" customHeight="false" outlineLevel="0" collapsed="false">
      <c r="B18" s="44" t="s">
        <v>13</v>
      </c>
      <c r="C18" s="45"/>
      <c r="D18" s="46"/>
      <c r="E18" s="47" t="n">
        <f aca="false">SUM(I22:I381)</f>
        <v>27278.6182868903</v>
      </c>
      <c r="F18" s="29"/>
      <c r="G18" s="29"/>
      <c r="H18" s="30"/>
      <c r="I18" s="30"/>
      <c r="J18" s="30"/>
    </row>
    <row r="19" customFormat="false" ht="9.95" hidden="false" customHeight="true" outlineLevel="0" collapsed="false">
      <c r="B19" s="7"/>
      <c r="C19" s="41"/>
      <c r="D19" s="30"/>
      <c r="E19" s="29"/>
      <c r="F19" s="29"/>
      <c r="G19" s="29"/>
      <c r="H19" s="30"/>
      <c r="I19" s="30"/>
      <c r="J19" s="30"/>
    </row>
    <row r="20" customFormat="false" ht="13.5" hidden="false" customHeight="false" outlineLevel="0" collapsed="false">
      <c r="B20" s="49" t="s">
        <v>14</v>
      </c>
      <c r="C20" s="50"/>
      <c r="D20" s="16"/>
      <c r="E20" s="15"/>
      <c r="F20" s="15"/>
      <c r="G20" s="15"/>
      <c r="H20" s="16"/>
      <c r="I20" s="16"/>
      <c r="J20" s="16"/>
    </row>
    <row r="21" s="51" customFormat="true" ht="26.25" hidden="false" customHeight="false" outlineLevel="0" collapsed="false">
      <c r="B21" s="52" t="s">
        <v>15</v>
      </c>
      <c r="C21" s="53" t="s">
        <v>16</v>
      </c>
      <c r="D21" s="54" t="s">
        <v>17</v>
      </c>
      <c r="E21" s="55" t="s">
        <v>18</v>
      </c>
      <c r="F21" s="55" t="s">
        <v>19</v>
      </c>
      <c r="G21" s="55" t="s">
        <v>20</v>
      </c>
      <c r="H21" s="54" t="s">
        <v>21</v>
      </c>
      <c r="I21" s="54" t="s">
        <v>22</v>
      </c>
      <c r="J21" s="56" t="s">
        <v>23</v>
      </c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B22" s="57" t="n">
        <f aca="false">IF(AND(E15&lt;&gt;0,E15&lt;&gt;""),1,"")</f>
        <v>1</v>
      </c>
      <c r="C22" s="58" t="n">
        <f aca="false">IF(B22&lt;&gt;"",E10,"")</f>
        <v>40909</v>
      </c>
      <c r="D22" s="59" t="n">
        <f aca="false">IF(B22&lt;&gt;"",E7,"")</f>
        <v>100000</v>
      </c>
      <c r="E22" s="59" t="n">
        <f aca="false">IF(B22&lt;&gt;"",$E$14,"")</f>
        <v>1060.65515239075</v>
      </c>
      <c r="F22" s="59" t="n">
        <f aca="false">IF(B22&lt;&gt;"",$E$11,"")</f>
        <v>0</v>
      </c>
      <c r="G22" s="59" t="n">
        <f aca="false">IF(B22&lt;&gt;"",E22+F22,"")</f>
        <v>1060.65515239075</v>
      </c>
      <c r="H22" s="59" t="n">
        <f aca="false">IF(B22&lt;&gt;"",E22+F22-I22,"")</f>
        <v>643.988485724086</v>
      </c>
      <c r="I22" s="59" t="n">
        <f aca="false">IF(B22&lt;&gt;"",D22*$E$8/12,"")</f>
        <v>416.666666666667</v>
      </c>
      <c r="J22" s="30" t="n">
        <f aca="false">IF(B22&lt;&gt;"",D22-H22,"")</f>
        <v>99356.0115142759</v>
      </c>
    </row>
    <row r="23" customFormat="false" ht="12.75" hidden="false" customHeight="false" outlineLevel="0" collapsed="false">
      <c r="B23" s="57" t="n">
        <f aca="false">IF(OR(ISERROR(IF(B22+1&lt;=$E$15,B22+1,"")),J22&lt;=0),"",IF(B22+1&lt;=$E$15,B22+1,""))</f>
        <v>2</v>
      </c>
      <c r="C23" s="58" t="n">
        <f aca="false">IF(B23&lt;&gt;"",DATE(YEAR(C22),MONTH(C22)+1,DAY(C22)),"")</f>
        <v>40940</v>
      </c>
      <c r="D23" s="59" t="n">
        <f aca="false">IF(B23&lt;&gt;"",J22,"")</f>
        <v>99356.0115142759</v>
      </c>
      <c r="E23" s="59" t="n">
        <f aca="false">IF(B23&lt;&gt;"",$E$14,"")</f>
        <v>1060.65515239075</v>
      </c>
      <c r="F23" s="59" t="n">
        <f aca="false">IF(B23&lt;&gt;"",$E$11,"")</f>
        <v>0</v>
      </c>
      <c r="G23" s="59" t="n">
        <f aca="false">IF(B23&lt;&gt;"",E23+F23,"")</f>
        <v>1060.65515239075</v>
      </c>
      <c r="H23" s="59" t="n">
        <f aca="false">IF(B23&lt;&gt;"",E23+F23-I23,"")</f>
        <v>646.671771081269</v>
      </c>
      <c r="I23" s="59" t="n">
        <f aca="false">IF(B23&lt;&gt;"",D23*$E$8/12,"")</f>
        <v>413.983381309483</v>
      </c>
      <c r="J23" s="30" t="n">
        <f aca="false">IF(B23&lt;&gt;"",D23-H23,"")</f>
        <v>98709.3397431947</v>
      </c>
    </row>
    <row r="24" customFormat="false" ht="12.75" hidden="false" customHeight="false" outlineLevel="0" collapsed="false">
      <c r="B24" s="57" t="n">
        <f aca="false">IF(OR(ISERROR(IF(B23+1&lt;=$E$15,B23+1,"")),J23&lt;=0),"",IF(B23+1&lt;=$E$15,B23+1,""))</f>
        <v>3</v>
      </c>
      <c r="C24" s="58" t="n">
        <f aca="false">IF(B24&lt;&gt;"",DATE(YEAR(C23),MONTH(C23)+1,DAY(C23)),"")</f>
        <v>40969</v>
      </c>
      <c r="D24" s="59" t="n">
        <f aca="false">IF(B24&lt;&gt;"",J23,"")</f>
        <v>98709.3397431947</v>
      </c>
      <c r="E24" s="59" t="n">
        <f aca="false">IF(B24&lt;&gt;"",$E$14,"")</f>
        <v>1060.65515239075</v>
      </c>
      <c r="F24" s="59" t="n">
        <f aca="false">IF(B24&lt;&gt;"",$E$11,"")</f>
        <v>0</v>
      </c>
      <c r="G24" s="59" t="n">
        <f aca="false">IF(B24&lt;&gt;"",E24+F24,"")</f>
        <v>1060.65515239075</v>
      </c>
      <c r="H24" s="59" t="n">
        <f aca="false">IF(B24&lt;&gt;"",E24+F24-I24,"")</f>
        <v>649.366236794108</v>
      </c>
      <c r="I24" s="59" t="n">
        <f aca="false">IF(B24&lt;&gt;"",D24*$E$8/12,"")</f>
        <v>411.288915596644</v>
      </c>
      <c r="J24" s="30" t="n">
        <f aca="false">IF(B24&lt;&gt;"",D24-H24,"")</f>
        <v>98059.9735064005</v>
      </c>
    </row>
    <row r="25" customFormat="false" ht="12.75" hidden="false" customHeight="false" outlineLevel="0" collapsed="false">
      <c r="B25" s="57" t="n">
        <f aca="false">IF(OR(ISERROR(IF(B24+1&lt;=$E$15,B24+1,"")),J24&lt;=0),"",IF(B24+1&lt;=$E$15,B24+1,""))</f>
        <v>4</v>
      </c>
      <c r="C25" s="58" t="n">
        <f aca="false">IF(B25&lt;&gt;"",DATE(YEAR(C24),MONTH(C24)+1,DAY(C24)),"")</f>
        <v>41000</v>
      </c>
      <c r="D25" s="59" t="n">
        <f aca="false">IF(B25&lt;&gt;"",J24,"")</f>
        <v>98059.9735064005</v>
      </c>
      <c r="E25" s="59" t="n">
        <f aca="false">IF(B25&lt;&gt;"",$E$14,"")</f>
        <v>1060.65515239075</v>
      </c>
      <c r="F25" s="59" t="n">
        <f aca="false">IF(B25&lt;&gt;"",$E$11,"")</f>
        <v>0</v>
      </c>
      <c r="G25" s="59" t="n">
        <f aca="false">IF(B25&lt;&gt;"",E25+F25,"")</f>
        <v>1060.65515239075</v>
      </c>
      <c r="H25" s="59" t="n">
        <f aca="false">IF(B25&lt;&gt;"",E25+F25-I25,"")</f>
        <v>652.071929447417</v>
      </c>
      <c r="I25" s="59" t="n">
        <f aca="false">IF(B25&lt;&gt;"",D25*$E$8/12,"")</f>
        <v>408.583222943336</v>
      </c>
      <c r="J25" s="30" t="n">
        <f aca="false">IF(B25&lt;&gt;"",D25-H25,"")</f>
        <v>97407.9015769531</v>
      </c>
    </row>
    <row r="26" customFormat="false" ht="12.75" hidden="false" customHeight="false" outlineLevel="0" collapsed="false">
      <c r="B26" s="57" t="n">
        <f aca="false">IF(OR(ISERROR(IF(B25+1&lt;=$E$15,B25+1,"")),J25&lt;=0),"",IF(B25+1&lt;=$E$15,B25+1,""))</f>
        <v>5</v>
      </c>
      <c r="C26" s="58" t="n">
        <f aca="false">IF(B26&lt;&gt;"",DATE(YEAR(C25),MONTH(C25)+1,DAY(C25)),"")</f>
        <v>41030</v>
      </c>
      <c r="D26" s="59" t="n">
        <f aca="false">IF(B26&lt;&gt;"",J25,"")</f>
        <v>97407.9015769531</v>
      </c>
      <c r="E26" s="59" t="n">
        <f aca="false">IF(B26&lt;&gt;"",$E$14,"")</f>
        <v>1060.65515239075</v>
      </c>
      <c r="F26" s="59" t="n">
        <f aca="false">IF(B26&lt;&gt;"",$E$11,"")</f>
        <v>0</v>
      </c>
      <c r="G26" s="59" t="n">
        <f aca="false">IF(B26&lt;&gt;"",E26+F26,"")</f>
        <v>1060.65515239075</v>
      </c>
      <c r="H26" s="59" t="n">
        <f aca="false">IF(B26&lt;&gt;"",E26+F26-I26,"")</f>
        <v>654.788895820114</v>
      </c>
      <c r="I26" s="59" t="n">
        <f aca="false">IF(B26&lt;&gt;"",D26*$E$8/12,"")</f>
        <v>405.866256570638</v>
      </c>
      <c r="J26" s="30" t="n">
        <f aca="false">IF(B26&lt;&gt;"",D26-H26,"")</f>
        <v>96753.112681133</v>
      </c>
    </row>
    <row r="27" customFormat="false" ht="12.75" hidden="false" customHeight="false" outlineLevel="0" collapsed="false">
      <c r="B27" s="57" t="n">
        <f aca="false">IF(OR(ISERROR(IF(B26+1&lt;=$E$15,B26+1,"")),J26&lt;=0),"",IF(B26+1&lt;=$E$15,B26+1,""))</f>
        <v>6</v>
      </c>
      <c r="C27" s="58" t="n">
        <f aca="false">IF(B27&lt;&gt;"",DATE(YEAR(C26),MONTH(C26)+1,DAY(C26)),"")</f>
        <v>41061</v>
      </c>
      <c r="D27" s="59" t="n">
        <f aca="false">IF(B27&lt;&gt;"",J26,"")</f>
        <v>96753.112681133</v>
      </c>
      <c r="E27" s="59" t="n">
        <f aca="false">IF(B27&lt;&gt;"",$E$14,"")</f>
        <v>1060.65515239075</v>
      </c>
      <c r="F27" s="59" t="n">
        <f aca="false">IF(B27&lt;&gt;"",$E$11,"")</f>
        <v>0</v>
      </c>
      <c r="G27" s="59" t="n">
        <f aca="false">IF(B27&lt;&gt;"",E27+F27,"")</f>
        <v>1060.65515239075</v>
      </c>
      <c r="H27" s="59" t="n">
        <f aca="false">IF(B27&lt;&gt;"",E27+F27-I27,"")</f>
        <v>657.517182886031</v>
      </c>
      <c r="I27" s="59" t="n">
        <f aca="false">IF(B27&lt;&gt;"",D27*$E$8/12,"")</f>
        <v>403.137969504721</v>
      </c>
      <c r="J27" s="30" t="n">
        <f aca="false">IF(B27&lt;&gt;"",D27-H27,"")</f>
        <v>96095.595498247</v>
      </c>
    </row>
    <row r="28" customFormat="false" ht="12.75" hidden="false" customHeight="false" outlineLevel="0" collapsed="false">
      <c r="B28" s="57" t="n">
        <f aca="false">IF(OR(ISERROR(IF(B27+1&lt;=$E$15,B27+1,"")),J27&lt;=0),"",IF(B27+1&lt;=$E$15,B27+1,""))</f>
        <v>7</v>
      </c>
      <c r="C28" s="58" t="n">
        <f aca="false">IF(B28&lt;&gt;"",DATE(YEAR(C27),MONTH(C27)+1,DAY(C27)),"")</f>
        <v>41091</v>
      </c>
      <c r="D28" s="59" t="n">
        <f aca="false">IF(B28&lt;&gt;"",J27,"")</f>
        <v>96095.595498247</v>
      </c>
      <c r="E28" s="59" t="n">
        <f aca="false">IF(B28&lt;&gt;"",$E$14,"")</f>
        <v>1060.65515239075</v>
      </c>
      <c r="F28" s="59" t="n">
        <f aca="false">IF(B28&lt;&gt;"",$E$11,"")</f>
        <v>0</v>
      </c>
      <c r="G28" s="59" t="n">
        <f aca="false">IF(B28&lt;&gt;"",E28+F28,"")</f>
        <v>1060.65515239075</v>
      </c>
      <c r="H28" s="59" t="n">
        <f aca="false">IF(B28&lt;&gt;"",E28+F28-I28,"")</f>
        <v>660.256837814723</v>
      </c>
      <c r="I28" s="59" t="n">
        <f aca="false">IF(B28&lt;&gt;"",D28*$E$8/12,"")</f>
        <v>400.398314576029</v>
      </c>
      <c r="J28" s="30" t="n">
        <f aca="false">IF(B28&lt;&gt;"",D28-H28,"")</f>
        <v>95435.3386604323</v>
      </c>
    </row>
    <row r="29" customFormat="false" ht="12.75" hidden="false" customHeight="false" outlineLevel="0" collapsed="false">
      <c r="B29" s="57" t="n">
        <f aca="false">IF(OR(ISERROR(IF(B28+1&lt;=$E$15,B28+1,"")),J28&lt;=0),"",IF(B28+1&lt;=$E$15,B28+1,""))</f>
        <v>8</v>
      </c>
      <c r="C29" s="58" t="n">
        <f aca="false">IF(B29&lt;&gt;"",DATE(YEAR(C28),MONTH(C28)+1,DAY(C28)),"")</f>
        <v>41122</v>
      </c>
      <c r="D29" s="59" t="n">
        <f aca="false">IF(B29&lt;&gt;"",J28,"")</f>
        <v>95435.3386604323</v>
      </c>
      <c r="E29" s="59" t="n">
        <f aca="false">IF(B29&lt;&gt;"",$E$14,"")</f>
        <v>1060.65515239075</v>
      </c>
      <c r="F29" s="59" t="n">
        <f aca="false">IF(B29&lt;&gt;"",$E$11,"")</f>
        <v>0</v>
      </c>
      <c r="G29" s="59" t="n">
        <f aca="false">IF(B29&lt;&gt;"",E29+F29,"")</f>
        <v>1060.65515239075</v>
      </c>
      <c r="H29" s="59" t="n">
        <f aca="false">IF(B29&lt;&gt;"",E29+F29-I29,"")</f>
        <v>663.007907972285</v>
      </c>
      <c r="I29" s="59" t="n">
        <f aca="false">IF(B29&lt;&gt;"",D29*$E$8/12,"")</f>
        <v>397.647244418468</v>
      </c>
      <c r="J29" s="30" t="n">
        <f aca="false">IF(B29&lt;&gt;"",D29-H29,"")</f>
        <v>94772.33075246</v>
      </c>
    </row>
    <row r="30" customFormat="false" ht="12.75" hidden="false" customHeight="false" outlineLevel="0" collapsed="false">
      <c r="B30" s="57" t="n">
        <f aca="false">IF(OR(ISERROR(IF(B29+1&lt;=$E$15,B29+1,"")),J29&lt;=0),"",IF(B29+1&lt;=$E$15,B29+1,""))</f>
        <v>9</v>
      </c>
      <c r="C30" s="58" t="n">
        <f aca="false">IF(B30&lt;&gt;"",DATE(YEAR(C29),MONTH(C29)+1,DAY(C29)),"")</f>
        <v>41153</v>
      </c>
      <c r="D30" s="59" t="n">
        <f aca="false">IF(B30&lt;&gt;"",J29,"")</f>
        <v>94772.33075246</v>
      </c>
      <c r="E30" s="59" t="n">
        <f aca="false">IF(B30&lt;&gt;"",$E$14,"")</f>
        <v>1060.65515239075</v>
      </c>
      <c r="F30" s="59" t="n">
        <f aca="false">IF(B30&lt;&gt;"",$E$11,"")</f>
        <v>0</v>
      </c>
      <c r="G30" s="59" t="n">
        <f aca="false">IF(B30&lt;&gt;"",E30+F30,"")</f>
        <v>1060.65515239075</v>
      </c>
      <c r="H30" s="59" t="n">
        <f aca="false">IF(B30&lt;&gt;"",E30+F30-I30,"")</f>
        <v>665.770440922169</v>
      </c>
      <c r="I30" s="59" t="n">
        <f aca="false">IF(B30&lt;&gt;"",D30*$E$8/12,"")</f>
        <v>394.884711468583</v>
      </c>
      <c r="J30" s="30" t="n">
        <f aca="false">IF(B30&lt;&gt;"",D30-H30,"")</f>
        <v>94106.5603115378</v>
      </c>
    </row>
    <row r="31" customFormat="false" ht="12.75" hidden="false" customHeight="false" outlineLevel="0" collapsed="false">
      <c r="B31" s="57" t="n">
        <f aca="false">IF(OR(ISERROR(IF(B30+1&lt;=$E$15,B30+1,"")),J30&lt;=0),"",IF(B30+1&lt;=$E$15,B30+1,""))</f>
        <v>10</v>
      </c>
      <c r="C31" s="58" t="n">
        <f aca="false">IF(B31&lt;&gt;"",DATE(YEAR(C30),MONTH(C30)+1,DAY(C30)),"")</f>
        <v>41183</v>
      </c>
      <c r="D31" s="59" t="n">
        <f aca="false">IF(B31&lt;&gt;"",J30,"")</f>
        <v>94106.5603115378</v>
      </c>
      <c r="E31" s="59" t="n">
        <f aca="false">IF(B31&lt;&gt;"",$E$14,"")</f>
        <v>1060.65515239075</v>
      </c>
      <c r="F31" s="59" t="n">
        <f aca="false">IF(B31&lt;&gt;"",$E$11,"")</f>
        <v>0</v>
      </c>
      <c r="G31" s="59" t="n">
        <f aca="false">IF(B31&lt;&gt;"",E31+F31,"")</f>
        <v>1060.65515239075</v>
      </c>
      <c r="H31" s="59" t="n">
        <f aca="false">IF(B31&lt;&gt;"",E31+F31-I31,"")</f>
        <v>668.544484426011</v>
      </c>
      <c r="I31" s="59" t="n">
        <f aca="false">IF(B31&lt;&gt;"",D31*$E$8/12,"")</f>
        <v>392.110667964741</v>
      </c>
      <c r="J31" s="30" t="n">
        <f aca="false">IF(B31&lt;&gt;"",D31-H31,"")</f>
        <v>93438.0158271118</v>
      </c>
    </row>
    <row r="32" customFormat="false" ht="12.75" hidden="false" customHeight="false" outlineLevel="0" collapsed="false">
      <c r="B32" s="57" t="n">
        <f aca="false">IF(OR(ISERROR(IF(B31+1&lt;=$E$15,B31+1,"")),J31&lt;=0),"",IF(B31+1&lt;=$E$15,B31+1,""))</f>
        <v>11</v>
      </c>
      <c r="C32" s="58" t="n">
        <f aca="false">IF(B32&lt;&gt;"",DATE(YEAR(C31),MONTH(C31)+1,DAY(C31)),"")</f>
        <v>41214</v>
      </c>
      <c r="D32" s="59" t="n">
        <f aca="false">IF(B32&lt;&gt;"",J31,"")</f>
        <v>93438.0158271118</v>
      </c>
      <c r="E32" s="59" t="n">
        <f aca="false">IF(B32&lt;&gt;"",$E$14,"")</f>
        <v>1060.65515239075</v>
      </c>
      <c r="F32" s="59" t="n">
        <f aca="false">IF(B32&lt;&gt;"",$E$11,"")</f>
        <v>0</v>
      </c>
      <c r="G32" s="59" t="n">
        <f aca="false">IF(B32&lt;&gt;"",E32+F32,"")</f>
        <v>1060.65515239075</v>
      </c>
      <c r="H32" s="59" t="n">
        <f aca="false">IF(B32&lt;&gt;"",E32+F32-I32,"")</f>
        <v>671.330086444453</v>
      </c>
      <c r="I32" s="59" t="n">
        <f aca="false">IF(B32&lt;&gt;"",D32*$E$8/12,"")</f>
        <v>389.325065946299</v>
      </c>
      <c r="J32" s="30" t="n">
        <f aca="false">IF(B32&lt;&gt;"",D32-H32,"")</f>
        <v>92766.6857406674</v>
      </c>
    </row>
    <row r="33" customFormat="false" ht="12.75" hidden="false" customHeight="false" outlineLevel="0" collapsed="false">
      <c r="B33" s="57" t="n">
        <f aca="false">IF(OR(ISERROR(IF(B32+1&lt;=$E$15,B32+1,"")),J32&lt;=0),"",IF(B32+1&lt;=$E$15,B32+1,""))</f>
        <v>12</v>
      </c>
      <c r="C33" s="58" t="n">
        <f aca="false">IF(B33&lt;&gt;"",DATE(YEAR(C32),MONTH(C32)+1,DAY(C32)),"")</f>
        <v>41244</v>
      </c>
      <c r="D33" s="59" t="n">
        <f aca="false">IF(B33&lt;&gt;"",J32,"")</f>
        <v>92766.6857406674</v>
      </c>
      <c r="E33" s="59" t="n">
        <f aca="false">IF(B33&lt;&gt;"",$E$14,"")</f>
        <v>1060.65515239075</v>
      </c>
      <c r="F33" s="59" t="n">
        <f aca="false">IF(B33&lt;&gt;"",$E$11,"")</f>
        <v>0</v>
      </c>
      <c r="G33" s="59" t="n">
        <f aca="false">IF(B33&lt;&gt;"",E33+F33,"")</f>
        <v>1060.65515239075</v>
      </c>
      <c r="H33" s="59" t="n">
        <f aca="false">IF(B33&lt;&gt;"",E33+F33-I33,"")</f>
        <v>674.127295137972</v>
      </c>
      <c r="I33" s="59" t="n">
        <f aca="false">IF(B33&lt;&gt;"",D33*$E$8/12,"")</f>
        <v>386.527857252781</v>
      </c>
      <c r="J33" s="30" t="n">
        <f aca="false">IF(B33&lt;&gt;"",D33-H33,"")</f>
        <v>92092.5584455294</v>
      </c>
    </row>
    <row r="34" customFormat="false" ht="12.75" hidden="false" customHeight="false" outlineLevel="0" collapsed="false">
      <c r="B34" s="57" t="n">
        <f aca="false">IF(OR(ISERROR(IF(B33+1&lt;=$E$15,B33+1,"")),J33&lt;=0),"",IF(B33+1&lt;=$E$15,B33+1,""))</f>
        <v>13</v>
      </c>
      <c r="C34" s="58" t="n">
        <f aca="false">IF(B34&lt;&gt;"",DATE(YEAR(C33),MONTH(C33)+1,DAY(C33)),"")</f>
        <v>41275</v>
      </c>
      <c r="D34" s="59" t="n">
        <f aca="false">IF(B34&lt;&gt;"",J33,"")</f>
        <v>92092.5584455294</v>
      </c>
      <c r="E34" s="59" t="n">
        <f aca="false">IF(B34&lt;&gt;"",$E$14,"")</f>
        <v>1060.65515239075</v>
      </c>
      <c r="F34" s="59" t="n">
        <f aca="false">IF(B34&lt;&gt;"",$E$11,"")</f>
        <v>0</v>
      </c>
      <c r="G34" s="59" t="n">
        <f aca="false">IF(B34&lt;&gt;"",E34+F34,"")</f>
        <v>1060.65515239075</v>
      </c>
      <c r="H34" s="59" t="n">
        <f aca="false">IF(B34&lt;&gt;"",E34+F34-I34,"")</f>
        <v>676.936158867713</v>
      </c>
      <c r="I34" s="59" t="n">
        <f aca="false">IF(B34&lt;&gt;"",D34*$E$8/12,"")</f>
        <v>383.718993523039</v>
      </c>
      <c r="J34" s="30" t="n">
        <f aca="false">IF(B34&lt;&gt;"",D34-H34,"")</f>
        <v>91415.6222866617</v>
      </c>
    </row>
    <row r="35" customFormat="false" ht="12.75" hidden="false" customHeight="false" outlineLevel="0" collapsed="false">
      <c r="B35" s="57" t="n">
        <f aca="false">IF(OR(ISERROR(IF(B34+1&lt;=$E$15,B34+1,"")),J34&lt;=0),"",IF(B34+1&lt;=$E$15,B34+1,""))</f>
        <v>14</v>
      </c>
      <c r="C35" s="58" t="n">
        <f aca="false">IF(B35&lt;&gt;"",DATE(YEAR(C34),MONTH(C34)+1,DAY(C34)),"")</f>
        <v>41306</v>
      </c>
      <c r="D35" s="59" t="n">
        <f aca="false">IF(B35&lt;&gt;"",J34,"")</f>
        <v>91415.6222866617</v>
      </c>
      <c r="E35" s="59" t="n">
        <f aca="false">IF(B35&lt;&gt;"",$E$14,"")</f>
        <v>1060.65515239075</v>
      </c>
      <c r="F35" s="59" t="n">
        <f aca="false">IF(B35&lt;&gt;"",$E$11,"")</f>
        <v>0</v>
      </c>
      <c r="G35" s="59" t="n">
        <f aca="false">IF(B35&lt;&gt;"",E35+F35,"")</f>
        <v>1060.65515239075</v>
      </c>
      <c r="H35" s="59" t="n">
        <f aca="false">IF(B35&lt;&gt;"",E35+F35-I35,"")</f>
        <v>679.756726196329</v>
      </c>
      <c r="I35" s="59" t="n">
        <f aca="false">IF(B35&lt;&gt;"",D35*$E$8/12,"")</f>
        <v>380.898426194424</v>
      </c>
      <c r="J35" s="30" t="n">
        <f aca="false">IF(B35&lt;&gt;"",D35-H35,"")</f>
        <v>90735.8655604654</v>
      </c>
    </row>
    <row r="36" customFormat="false" ht="12.75" hidden="false" customHeight="false" outlineLevel="0" collapsed="false">
      <c r="B36" s="57" t="n">
        <f aca="false">IF(OR(ISERROR(IF(B35+1&lt;=$E$15,B35+1,"")),J35&lt;=0),"",IF(B35+1&lt;=$E$15,B35+1,""))</f>
        <v>15</v>
      </c>
      <c r="C36" s="58" t="n">
        <f aca="false">IF(B36&lt;&gt;"",DATE(YEAR(C35),MONTH(C35)+1,DAY(C35)),"")</f>
        <v>41334</v>
      </c>
      <c r="D36" s="59" t="n">
        <f aca="false">IF(B36&lt;&gt;"",J35,"")</f>
        <v>90735.8655604654</v>
      </c>
      <c r="E36" s="59" t="n">
        <f aca="false">IF(B36&lt;&gt;"",$E$14,"")</f>
        <v>1060.65515239075</v>
      </c>
      <c r="F36" s="59" t="n">
        <f aca="false">IF(B36&lt;&gt;"",$E$11,"")</f>
        <v>0</v>
      </c>
      <c r="G36" s="59" t="n">
        <f aca="false">IF(B36&lt;&gt;"",E36+F36,"")</f>
        <v>1060.65515239075</v>
      </c>
      <c r="H36" s="59" t="n">
        <f aca="false">IF(B36&lt;&gt;"",E36+F36-I36,"")</f>
        <v>682.589045888813</v>
      </c>
      <c r="I36" s="59" t="n">
        <f aca="false">IF(B36&lt;&gt;"",D36*$E$8/12,"")</f>
        <v>378.066106501939</v>
      </c>
      <c r="J36" s="30" t="n">
        <f aca="false">IF(B36&lt;&gt;"",D36-H36,"")</f>
        <v>90053.2765145765</v>
      </c>
    </row>
    <row r="37" customFormat="false" ht="12.75" hidden="false" customHeight="false" outlineLevel="0" collapsed="false">
      <c r="B37" s="57" t="n">
        <f aca="false">IF(OR(ISERROR(IF(B36+1&lt;=$E$15,B36+1,"")),J36&lt;=0),"",IF(B36+1&lt;=$E$15,B36+1,""))</f>
        <v>16</v>
      </c>
      <c r="C37" s="58" t="n">
        <f aca="false">IF(B37&lt;&gt;"",DATE(YEAR(C36),MONTH(C36)+1,DAY(C36)),"")</f>
        <v>41365</v>
      </c>
      <c r="D37" s="59" t="n">
        <f aca="false">IF(B37&lt;&gt;"",J36,"")</f>
        <v>90053.2765145765</v>
      </c>
      <c r="E37" s="59" t="n">
        <f aca="false">IF(B37&lt;&gt;"",$E$14,"")</f>
        <v>1060.65515239075</v>
      </c>
      <c r="F37" s="59" t="n">
        <f aca="false">IF(B37&lt;&gt;"",$E$11,"")</f>
        <v>0</v>
      </c>
      <c r="G37" s="59" t="n">
        <f aca="false">IF(B37&lt;&gt;"",E37+F37,"")</f>
        <v>1060.65515239075</v>
      </c>
      <c r="H37" s="59" t="n">
        <f aca="false">IF(B37&lt;&gt;"",E37+F37-I37,"")</f>
        <v>685.43316691335</v>
      </c>
      <c r="I37" s="59" t="n">
        <f aca="false">IF(B37&lt;&gt;"",D37*$E$8/12,"")</f>
        <v>375.221985477402</v>
      </c>
      <c r="J37" s="30" t="n">
        <f aca="false">IF(B37&lt;&gt;"",D37-H37,"")</f>
        <v>89367.8433476632</v>
      </c>
    </row>
    <row r="38" customFormat="false" ht="12.75" hidden="false" customHeight="false" outlineLevel="0" collapsed="false">
      <c r="B38" s="57" t="n">
        <f aca="false">IF(OR(ISERROR(IF(B37+1&lt;=$E$15,B37+1,"")),J37&lt;=0),"",IF(B37+1&lt;=$E$15,B37+1,""))</f>
        <v>17</v>
      </c>
      <c r="C38" s="58" t="n">
        <f aca="false">IF(B38&lt;&gt;"",DATE(YEAR(C37),MONTH(C37)+1,DAY(C37)),"")</f>
        <v>41395</v>
      </c>
      <c r="D38" s="59" t="n">
        <f aca="false">IF(B38&lt;&gt;"",J37,"")</f>
        <v>89367.8433476632</v>
      </c>
      <c r="E38" s="59" t="n">
        <f aca="false">IF(B38&lt;&gt;"",$E$14,"")</f>
        <v>1060.65515239075</v>
      </c>
      <c r="F38" s="59" t="n">
        <f aca="false">IF(B38&lt;&gt;"",$E$11,"")</f>
        <v>0</v>
      </c>
      <c r="G38" s="59" t="n">
        <f aca="false">IF(B38&lt;&gt;"",E38+F38,"")</f>
        <v>1060.65515239075</v>
      </c>
      <c r="H38" s="59" t="n">
        <f aca="false">IF(B38&lt;&gt;"",E38+F38-I38,"")</f>
        <v>688.289138442156</v>
      </c>
      <c r="I38" s="59" t="n">
        <f aca="false">IF(B38&lt;&gt;"",D38*$E$8/12,"")</f>
        <v>372.366013948597</v>
      </c>
      <c r="J38" s="30" t="n">
        <f aca="false">IF(B38&lt;&gt;"",D38-H38,"")</f>
        <v>88679.554209221</v>
      </c>
    </row>
    <row r="39" customFormat="false" ht="12.75" hidden="false" customHeight="false" outlineLevel="0" collapsed="false">
      <c r="B39" s="57" t="n">
        <f aca="false">IF(OR(ISERROR(IF(B38+1&lt;=$E$15,B38+1,"")),J38&lt;=0),"",IF(B38+1&lt;=$E$15,B38+1,""))</f>
        <v>18</v>
      </c>
      <c r="C39" s="58" t="n">
        <f aca="false">IF(B39&lt;&gt;"",DATE(YEAR(C38),MONTH(C38)+1,DAY(C38)),"")</f>
        <v>41426</v>
      </c>
      <c r="D39" s="59" t="n">
        <f aca="false">IF(B39&lt;&gt;"",J38,"")</f>
        <v>88679.554209221</v>
      </c>
      <c r="E39" s="59" t="n">
        <f aca="false">IF(B39&lt;&gt;"",$E$14,"")</f>
        <v>1060.65515239075</v>
      </c>
      <c r="F39" s="59" t="n">
        <f aca="false">IF(B39&lt;&gt;"",$E$11,"")</f>
        <v>0</v>
      </c>
      <c r="G39" s="59" t="n">
        <f aca="false">IF(B39&lt;&gt;"",E39+F39,"")</f>
        <v>1060.65515239075</v>
      </c>
      <c r="H39" s="59" t="n">
        <f aca="false">IF(B39&lt;&gt;"",E39+F39-I39,"")</f>
        <v>691.157009852331</v>
      </c>
      <c r="I39" s="59" t="n">
        <f aca="false">IF(B39&lt;&gt;"",D39*$E$8/12,"")</f>
        <v>369.498142538421</v>
      </c>
      <c r="J39" s="30" t="n">
        <f aca="false">IF(B39&lt;&gt;"",D39-H39,"")</f>
        <v>87988.3971993687</v>
      </c>
    </row>
    <row r="40" customFormat="false" ht="12.75" hidden="false" customHeight="false" outlineLevel="0" collapsed="false">
      <c r="B40" s="57" t="n">
        <f aca="false">IF(OR(ISERROR(IF(B39+1&lt;=$E$15,B39+1,"")),J39&lt;=0),"",IF(B39+1&lt;=$E$15,B39+1,""))</f>
        <v>19</v>
      </c>
      <c r="C40" s="58" t="n">
        <f aca="false">IF(B40&lt;&gt;"",DATE(YEAR(C39),MONTH(C39)+1,DAY(C39)),"")</f>
        <v>41456</v>
      </c>
      <c r="D40" s="59" t="n">
        <f aca="false">IF(B40&lt;&gt;"",J39,"")</f>
        <v>87988.3971993687</v>
      </c>
      <c r="E40" s="59" t="n">
        <f aca="false">IF(B40&lt;&gt;"",$E$14,"")</f>
        <v>1060.65515239075</v>
      </c>
      <c r="F40" s="59" t="n">
        <f aca="false">IF(B40&lt;&gt;"",$E$11,"")</f>
        <v>0</v>
      </c>
      <c r="G40" s="59" t="n">
        <f aca="false">IF(B40&lt;&gt;"",E40+F40,"")</f>
        <v>1060.65515239075</v>
      </c>
      <c r="H40" s="59" t="n">
        <f aca="false">IF(B40&lt;&gt;"",E40+F40-I40,"")</f>
        <v>694.036830726716</v>
      </c>
      <c r="I40" s="59" t="n">
        <f aca="false">IF(B40&lt;&gt;"",D40*$E$8/12,"")</f>
        <v>366.618321664036</v>
      </c>
      <c r="J40" s="30" t="n">
        <f aca="false">IF(B40&lt;&gt;"",D40-H40,"")</f>
        <v>87294.360368642</v>
      </c>
    </row>
    <row r="41" customFormat="false" ht="12.75" hidden="false" customHeight="false" outlineLevel="0" collapsed="false">
      <c r="B41" s="57" t="n">
        <f aca="false">IF(OR(ISERROR(IF(B40+1&lt;=$E$15,B40+1,"")),J40&lt;=0),"",IF(B40+1&lt;=$E$15,B40+1,""))</f>
        <v>20</v>
      </c>
      <c r="C41" s="58" t="n">
        <f aca="false">IF(B41&lt;&gt;"",DATE(YEAR(C40),MONTH(C40)+1,DAY(C40)),"")</f>
        <v>41487</v>
      </c>
      <c r="D41" s="59" t="n">
        <f aca="false">IF(B41&lt;&gt;"",J40,"")</f>
        <v>87294.360368642</v>
      </c>
      <c r="E41" s="59" t="n">
        <f aca="false">IF(B41&lt;&gt;"",$E$14,"")</f>
        <v>1060.65515239075</v>
      </c>
      <c r="F41" s="59" t="n">
        <f aca="false">IF(B41&lt;&gt;"",$E$11,"")</f>
        <v>0</v>
      </c>
      <c r="G41" s="59" t="n">
        <f aca="false">IF(B41&lt;&gt;"",E41+F41,"")</f>
        <v>1060.65515239075</v>
      </c>
      <c r="H41" s="59" t="n">
        <f aca="false">IF(B41&lt;&gt;"",E41+F41-I41,"")</f>
        <v>696.928650854744</v>
      </c>
      <c r="I41" s="59" t="n">
        <f aca="false">IF(B41&lt;&gt;"",D41*$E$8/12,"")</f>
        <v>363.726501536008</v>
      </c>
      <c r="J41" s="30" t="n">
        <f aca="false">IF(B41&lt;&gt;"",D41-H41,"")</f>
        <v>86597.4317177872</v>
      </c>
    </row>
    <row r="42" customFormat="false" ht="12.75" hidden="false" customHeight="false" outlineLevel="0" collapsed="false">
      <c r="B42" s="57" t="n">
        <f aca="false">IF(OR(ISERROR(IF(B41+1&lt;=$E$15,B41+1,"")),J41&lt;=0),"",IF(B41+1&lt;=$E$15,B41+1,""))</f>
        <v>21</v>
      </c>
      <c r="C42" s="58" t="n">
        <f aca="false">IF(B42&lt;&gt;"",DATE(YEAR(C41),MONTH(C41)+1,DAY(C41)),"")</f>
        <v>41518</v>
      </c>
      <c r="D42" s="59" t="n">
        <f aca="false">IF(B42&lt;&gt;"",J41,"")</f>
        <v>86597.4317177872</v>
      </c>
      <c r="E42" s="59" t="n">
        <f aca="false">IF(B42&lt;&gt;"",$E$14,"")</f>
        <v>1060.65515239075</v>
      </c>
      <c r="F42" s="59" t="n">
        <f aca="false">IF(B42&lt;&gt;"",$E$11,"")</f>
        <v>0</v>
      </c>
      <c r="G42" s="59" t="n">
        <f aca="false">IF(B42&lt;&gt;"",E42+F42,"")</f>
        <v>1060.65515239075</v>
      </c>
      <c r="H42" s="59" t="n">
        <f aca="false">IF(B42&lt;&gt;"",E42+F42-I42,"")</f>
        <v>699.832520233306</v>
      </c>
      <c r="I42" s="59" t="n">
        <f aca="false">IF(B42&lt;&gt;"",D42*$E$8/12,"")</f>
        <v>360.822632157447</v>
      </c>
      <c r="J42" s="30" t="n">
        <f aca="false">IF(B42&lt;&gt;"",D42-H42,"")</f>
        <v>85897.5991975539</v>
      </c>
    </row>
    <row r="43" customFormat="false" ht="12.75" hidden="false" customHeight="false" outlineLevel="0" collapsed="false">
      <c r="B43" s="57" t="n">
        <f aca="false">IF(OR(ISERROR(IF(B42+1&lt;=$E$15,B42+1,"")),J42&lt;=0),"",IF(B42+1&lt;=$E$15,B42+1,""))</f>
        <v>22</v>
      </c>
      <c r="C43" s="58" t="n">
        <f aca="false">IF(B43&lt;&gt;"",DATE(YEAR(C42),MONTH(C42)+1,DAY(C42)),"")</f>
        <v>41548</v>
      </c>
      <c r="D43" s="59" t="n">
        <f aca="false">IF(B43&lt;&gt;"",J42,"")</f>
        <v>85897.5991975539</v>
      </c>
      <c r="E43" s="59" t="n">
        <f aca="false">IF(B43&lt;&gt;"",$E$14,"")</f>
        <v>1060.65515239075</v>
      </c>
      <c r="F43" s="59" t="n">
        <f aca="false">IF(B43&lt;&gt;"",$E$11,"")</f>
        <v>0</v>
      </c>
      <c r="G43" s="59" t="n">
        <f aca="false">IF(B43&lt;&gt;"",E43+F43,"")</f>
        <v>1060.65515239075</v>
      </c>
      <c r="H43" s="59" t="n">
        <f aca="false">IF(B43&lt;&gt;"",E43+F43-I43,"")</f>
        <v>702.748489067611</v>
      </c>
      <c r="I43" s="59" t="n">
        <f aca="false">IF(B43&lt;&gt;"",D43*$E$8/12,"")</f>
        <v>357.906663323141</v>
      </c>
      <c r="J43" s="30" t="n">
        <f aca="false">IF(B43&lt;&gt;"",D43-H43,"")</f>
        <v>85194.8507084863</v>
      </c>
    </row>
    <row r="44" customFormat="false" ht="12.75" hidden="false" customHeight="false" outlineLevel="0" collapsed="false">
      <c r="B44" s="57" t="n">
        <f aca="false">IF(OR(ISERROR(IF(B43+1&lt;=$E$15,B43+1,"")),J43&lt;=0),"",IF(B43+1&lt;=$E$15,B43+1,""))</f>
        <v>23</v>
      </c>
      <c r="C44" s="58" t="n">
        <f aca="false">IF(B44&lt;&gt;"",DATE(YEAR(C43),MONTH(C43)+1,DAY(C43)),"")</f>
        <v>41579</v>
      </c>
      <c r="D44" s="59" t="n">
        <f aca="false">IF(B44&lt;&gt;"",J43,"")</f>
        <v>85194.8507084863</v>
      </c>
      <c r="E44" s="59" t="n">
        <f aca="false">IF(B44&lt;&gt;"",$E$14,"")</f>
        <v>1060.65515239075</v>
      </c>
      <c r="F44" s="59" t="n">
        <f aca="false">IF(B44&lt;&gt;"",$E$11,"")</f>
        <v>0</v>
      </c>
      <c r="G44" s="59" t="n">
        <f aca="false">IF(B44&lt;&gt;"",E44+F44,"")</f>
        <v>1060.65515239075</v>
      </c>
      <c r="H44" s="59" t="n">
        <f aca="false">IF(B44&lt;&gt;"",E44+F44-I44,"")</f>
        <v>705.67660777206</v>
      </c>
      <c r="I44" s="59" t="n">
        <f aca="false">IF(B44&lt;&gt;"",D44*$E$8/12,"")</f>
        <v>354.978544618693</v>
      </c>
      <c r="J44" s="30" t="n">
        <f aca="false">IF(B44&lt;&gt;"",D44-H44,"")</f>
        <v>84489.1741007143</v>
      </c>
    </row>
    <row r="45" customFormat="false" ht="12.75" hidden="false" customHeight="false" outlineLevel="0" collapsed="false">
      <c r="B45" s="57" t="n">
        <f aca="false">IF(OR(ISERROR(IF(B44+1&lt;=$E$15,B44+1,"")),J44&lt;=0),"",IF(B44+1&lt;=$E$15,B44+1,""))</f>
        <v>24</v>
      </c>
      <c r="C45" s="58" t="n">
        <f aca="false">IF(B45&lt;&gt;"",DATE(YEAR(C44),MONTH(C44)+1,DAY(C44)),"")</f>
        <v>41609</v>
      </c>
      <c r="D45" s="59" t="n">
        <f aca="false">IF(B45&lt;&gt;"",J44,"")</f>
        <v>84489.1741007143</v>
      </c>
      <c r="E45" s="59" t="n">
        <f aca="false">IF(B45&lt;&gt;"",$E$14,"")</f>
        <v>1060.65515239075</v>
      </c>
      <c r="F45" s="59" t="n">
        <f aca="false">IF(B45&lt;&gt;"",$E$11,"")</f>
        <v>0</v>
      </c>
      <c r="G45" s="59" t="n">
        <f aca="false">IF(B45&lt;&gt;"",E45+F45,"")</f>
        <v>1060.65515239075</v>
      </c>
      <c r="H45" s="59" t="n">
        <f aca="false">IF(B45&lt;&gt;"",E45+F45-I45,"")</f>
        <v>708.61692697111</v>
      </c>
      <c r="I45" s="59" t="n">
        <f aca="false">IF(B45&lt;&gt;"",D45*$E$8/12,"")</f>
        <v>352.038225419643</v>
      </c>
      <c r="J45" s="30" t="n">
        <f aca="false">IF(B45&lt;&gt;"",D45-H45,"")</f>
        <v>83780.5571737432</v>
      </c>
    </row>
    <row r="46" customFormat="false" ht="12.75" hidden="false" customHeight="false" outlineLevel="0" collapsed="false">
      <c r="B46" s="57" t="n">
        <f aca="false">IF(OR(ISERROR(IF(B45+1&lt;=$E$15,B45+1,"")),J45&lt;=0),"",IF(B45+1&lt;=$E$15,B45+1,""))</f>
        <v>25</v>
      </c>
      <c r="C46" s="58" t="n">
        <f aca="false">IF(B46&lt;&gt;"",DATE(YEAR(C45),MONTH(C45)+1,DAY(C45)),"")</f>
        <v>41640</v>
      </c>
      <c r="D46" s="59" t="n">
        <f aca="false">IF(B46&lt;&gt;"",J45,"")</f>
        <v>83780.5571737432</v>
      </c>
      <c r="E46" s="59" t="n">
        <f aca="false">IF(B46&lt;&gt;"",$E$14,"")</f>
        <v>1060.65515239075</v>
      </c>
      <c r="F46" s="59" t="n">
        <f aca="false">IF(B46&lt;&gt;"",$E$11,"")</f>
        <v>0</v>
      </c>
      <c r="G46" s="59" t="n">
        <f aca="false">IF(B46&lt;&gt;"",E46+F46,"")</f>
        <v>1060.65515239075</v>
      </c>
      <c r="H46" s="59" t="n">
        <f aca="false">IF(B46&lt;&gt;"",E46+F46-I46,"")</f>
        <v>711.569497500156</v>
      </c>
      <c r="I46" s="59" t="n">
        <f aca="false">IF(B46&lt;&gt;"",D46*$E$8/12,"")</f>
        <v>349.085654890597</v>
      </c>
      <c r="J46" s="30" t="n">
        <f aca="false">IF(B46&lt;&gt;"",D46-H46,"")</f>
        <v>83068.987676243</v>
      </c>
    </row>
    <row r="47" customFormat="false" ht="12.75" hidden="false" customHeight="false" outlineLevel="0" collapsed="false">
      <c r="B47" s="57" t="n">
        <f aca="false">IF(OR(ISERROR(IF(B46+1&lt;=$E$15,B46+1,"")),J46&lt;=0),"",IF(B46+1&lt;=$E$15,B46+1,""))</f>
        <v>26</v>
      </c>
      <c r="C47" s="58" t="n">
        <f aca="false">IF(B47&lt;&gt;"",DATE(YEAR(C46),MONTH(C46)+1,DAY(C46)),"")</f>
        <v>41671</v>
      </c>
      <c r="D47" s="59" t="n">
        <f aca="false">IF(B47&lt;&gt;"",J46,"")</f>
        <v>83068.987676243</v>
      </c>
      <c r="E47" s="59" t="n">
        <f aca="false">IF(B47&lt;&gt;"",$E$14,"")</f>
        <v>1060.65515239075</v>
      </c>
      <c r="F47" s="59" t="n">
        <f aca="false">IF(B47&lt;&gt;"",$E$11,"")</f>
        <v>0</v>
      </c>
      <c r="G47" s="59" t="n">
        <f aca="false">IF(B47&lt;&gt;"",E47+F47,"")</f>
        <v>1060.65515239075</v>
      </c>
      <c r="H47" s="59" t="n">
        <f aca="false">IF(B47&lt;&gt;"",E47+F47-I47,"")</f>
        <v>714.534370406406</v>
      </c>
      <c r="I47" s="59" t="n">
        <f aca="false">IF(B47&lt;&gt;"",D47*$E$8/12,"")</f>
        <v>346.120781984346</v>
      </c>
      <c r="J47" s="30" t="n">
        <f aca="false">IF(B47&lt;&gt;"",D47-H47,"")</f>
        <v>82354.4533058366</v>
      </c>
    </row>
    <row r="48" customFormat="false" ht="12.75" hidden="false" customHeight="false" outlineLevel="0" collapsed="false">
      <c r="B48" s="57" t="n">
        <f aca="false">IF(OR(ISERROR(IF(B47+1&lt;=$E$15,B47+1,"")),J47&lt;=0),"",IF(B47+1&lt;=$E$15,B47+1,""))</f>
        <v>27</v>
      </c>
      <c r="C48" s="58" t="n">
        <f aca="false">IF(B48&lt;&gt;"",DATE(YEAR(C47),MONTH(C47)+1,DAY(C47)),"")</f>
        <v>41699</v>
      </c>
      <c r="D48" s="59" t="n">
        <f aca="false">IF(B48&lt;&gt;"",J47,"")</f>
        <v>82354.4533058366</v>
      </c>
      <c r="E48" s="59" t="n">
        <f aca="false">IF(B48&lt;&gt;"",$E$14,"")</f>
        <v>1060.65515239075</v>
      </c>
      <c r="F48" s="59" t="n">
        <f aca="false">IF(B48&lt;&gt;"",$E$11,"")</f>
        <v>0</v>
      </c>
      <c r="G48" s="59" t="n">
        <f aca="false">IF(B48&lt;&gt;"",E48+F48,"")</f>
        <v>1060.65515239075</v>
      </c>
      <c r="H48" s="59" t="n">
        <f aca="false">IF(B48&lt;&gt;"",E48+F48-I48,"")</f>
        <v>717.511596949767</v>
      </c>
      <c r="I48" s="59" t="n">
        <f aca="false">IF(B48&lt;&gt;"",D48*$E$8/12,"")</f>
        <v>343.143555440986</v>
      </c>
      <c r="J48" s="30" t="n">
        <f aca="false">IF(B48&lt;&gt;"",D48-H48,"")</f>
        <v>81636.9417088868</v>
      </c>
    </row>
    <row r="49" customFormat="false" ht="12.75" hidden="false" customHeight="false" outlineLevel="0" collapsed="false">
      <c r="B49" s="57" t="n">
        <f aca="false">IF(OR(ISERROR(IF(B48+1&lt;=$E$15,B48+1,"")),J48&lt;=0),"",IF(B48+1&lt;=$E$15,B48+1,""))</f>
        <v>28</v>
      </c>
      <c r="C49" s="58" t="n">
        <f aca="false">IF(B49&lt;&gt;"",DATE(YEAR(C48),MONTH(C48)+1,DAY(C48)),"")</f>
        <v>41730</v>
      </c>
      <c r="D49" s="59" t="n">
        <f aca="false">IF(B49&lt;&gt;"",J48,"")</f>
        <v>81636.9417088868</v>
      </c>
      <c r="E49" s="59" t="n">
        <f aca="false">IF(B49&lt;&gt;"",$E$14,"")</f>
        <v>1060.65515239075</v>
      </c>
      <c r="F49" s="59" t="n">
        <f aca="false">IF(B49&lt;&gt;"",$E$11,"")</f>
        <v>0</v>
      </c>
      <c r="G49" s="59" t="n">
        <f aca="false">IF(B49&lt;&gt;"",E49+F49,"")</f>
        <v>1060.65515239075</v>
      </c>
      <c r="H49" s="59" t="n">
        <f aca="false">IF(B49&lt;&gt;"",E49+F49-I49,"")</f>
        <v>720.501228603724</v>
      </c>
      <c r="I49" s="59" t="n">
        <f aca="false">IF(B49&lt;&gt;"",D49*$E$8/12,"")</f>
        <v>340.153923787029</v>
      </c>
      <c r="J49" s="30" t="n">
        <f aca="false">IF(B49&lt;&gt;"",D49-H49,"")</f>
        <v>80916.4404802831</v>
      </c>
    </row>
    <row r="50" customFormat="false" ht="12.75" hidden="false" customHeight="false" outlineLevel="0" collapsed="false">
      <c r="B50" s="57" t="n">
        <f aca="false">IF(OR(ISERROR(IF(B49+1&lt;=$E$15,B49+1,"")),J49&lt;=0),"",IF(B49+1&lt;=$E$15,B49+1,""))</f>
        <v>29</v>
      </c>
      <c r="C50" s="58" t="n">
        <f aca="false">IF(B50&lt;&gt;"",DATE(YEAR(C49),MONTH(C49)+1,DAY(C49)),"")</f>
        <v>41760</v>
      </c>
      <c r="D50" s="59" t="n">
        <f aca="false">IF(B50&lt;&gt;"",J49,"")</f>
        <v>80916.4404802831</v>
      </c>
      <c r="E50" s="59" t="n">
        <f aca="false">IF(B50&lt;&gt;"",$E$14,"")</f>
        <v>1060.65515239075</v>
      </c>
      <c r="F50" s="59" t="n">
        <f aca="false">IF(B50&lt;&gt;"",$E$11,"")</f>
        <v>0</v>
      </c>
      <c r="G50" s="59" t="n">
        <f aca="false">IF(B50&lt;&gt;"",E50+F50,"")</f>
        <v>1060.65515239075</v>
      </c>
      <c r="H50" s="59" t="n">
        <f aca="false">IF(B50&lt;&gt;"",E50+F50-I50,"")</f>
        <v>723.503317056239</v>
      </c>
      <c r="I50" s="59" t="n">
        <f aca="false">IF(B50&lt;&gt;"",D50*$E$8/12,"")</f>
        <v>337.151835334513</v>
      </c>
      <c r="J50" s="30" t="n">
        <f aca="false">IF(B50&lt;&gt;"",D50-H50,"")</f>
        <v>80192.9371632269</v>
      </c>
    </row>
    <row r="51" customFormat="false" ht="12.75" hidden="false" customHeight="false" outlineLevel="0" collapsed="false">
      <c r="B51" s="57" t="n">
        <f aca="false">IF(OR(ISERROR(IF(B50+1&lt;=$E$15,B50+1,"")),J50&lt;=0),"",IF(B50+1&lt;=$E$15,B50+1,""))</f>
        <v>30</v>
      </c>
      <c r="C51" s="58" t="n">
        <f aca="false">IF(B51&lt;&gt;"",DATE(YEAR(C50),MONTH(C50)+1,DAY(C50)),"")</f>
        <v>41791</v>
      </c>
      <c r="D51" s="59" t="n">
        <f aca="false">IF(B51&lt;&gt;"",J50,"")</f>
        <v>80192.9371632269</v>
      </c>
      <c r="E51" s="59" t="n">
        <f aca="false">IF(B51&lt;&gt;"",$E$14,"")</f>
        <v>1060.65515239075</v>
      </c>
      <c r="F51" s="59" t="n">
        <f aca="false">IF(B51&lt;&gt;"",$E$11,"")</f>
        <v>0</v>
      </c>
      <c r="G51" s="59" t="n">
        <f aca="false">IF(B51&lt;&gt;"",E51+F51,"")</f>
        <v>1060.65515239075</v>
      </c>
      <c r="H51" s="59" t="n">
        <f aca="false">IF(B51&lt;&gt;"",E51+F51-I51,"")</f>
        <v>726.51791421064</v>
      </c>
      <c r="I51" s="59" t="n">
        <f aca="false">IF(B51&lt;&gt;"",D51*$E$8/12,"")</f>
        <v>334.137238180112</v>
      </c>
      <c r="J51" s="30" t="n">
        <f aca="false">IF(B51&lt;&gt;"",D51-H51,"")</f>
        <v>79466.4192490162</v>
      </c>
    </row>
    <row r="52" customFormat="false" ht="12.75" hidden="false" customHeight="false" outlineLevel="0" collapsed="false">
      <c r="B52" s="57" t="n">
        <f aca="false">IF(OR(ISERROR(IF(B51+1&lt;=$E$15,B51+1,"")),J51&lt;=0),"",IF(B51+1&lt;=$E$15,B51+1,""))</f>
        <v>31</v>
      </c>
      <c r="C52" s="58" t="n">
        <f aca="false">IF(B52&lt;&gt;"",DATE(YEAR(C51),MONTH(C51)+1,DAY(C51)),"")</f>
        <v>41821</v>
      </c>
      <c r="D52" s="59" t="n">
        <f aca="false">IF(B52&lt;&gt;"",J51,"")</f>
        <v>79466.4192490162</v>
      </c>
      <c r="E52" s="59" t="n">
        <f aca="false">IF(B52&lt;&gt;"",$E$14,"")</f>
        <v>1060.65515239075</v>
      </c>
      <c r="F52" s="59" t="n">
        <f aca="false">IF(B52&lt;&gt;"",$E$11,"")</f>
        <v>0</v>
      </c>
      <c r="G52" s="59" t="n">
        <f aca="false">IF(B52&lt;&gt;"",E52+F52,"")</f>
        <v>1060.65515239075</v>
      </c>
      <c r="H52" s="59" t="n">
        <f aca="false">IF(B52&lt;&gt;"",E52+F52-I52,"")</f>
        <v>729.545072186518</v>
      </c>
      <c r="I52" s="59" t="n">
        <f aca="false">IF(B52&lt;&gt;"",D52*$E$8/12,"")</f>
        <v>331.110080204234</v>
      </c>
      <c r="J52" s="30" t="n">
        <f aca="false">IF(B52&lt;&gt;"",D52-H52,"")</f>
        <v>78736.8741768297</v>
      </c>
    </row>
    <row r="53" customFormat="false" ht="12.75" hidden="false" customHeight="false" outlineLevel="0" collapsed="false">
      <c r="B53" s="57" t="n">
        <f aca="false">IF(OR(ISERROR(IF(B52+1&lt;=$E$15,B52+1,"")),J52&lt;=0),"",IF(B52+1&lt;=$E$15,B52+1,""))</f>
        <v>32</v>
      </c>
      <c r="C53" s="58" t="n">
        <f aca="false">IF(B53&lt;&gt;"",DATE(YEAR(C52),MONTH(C52)+1,DAY(C52)),"")</f>
        <v>41852</v>
      </c>
      <c r="D53" s="59" t="n">
        <f aca="false">IF(B53&lt;&gt;"",J52,"")</f>
        <v>78736.8741768297</v>
      </c>
      <c r="E53" s="59" t="n">
        <f aca="false">IF(B53&lt;&gt;"",$E$14,"")</f>
        <v>1060.65515239075</v>
      </c>
      <c r="F53" s="59" t="n">
        <f aca="false">IF(B53&lt;&gt;"",$E$11,"")</f>
        <v>0</v>
      </c>
      <c r="G53" s="59" t="n">
        <f aca="false">IF(B53&lt;&gt;"",E53+F53,"")</f>
        <v>1060.65515239075</v>
      </c>
      <c r="H53" s="59" t="n">
        <f aca="false">IF(B53&lt;&gt;"",E53+F53-I53,"")</f>
        <v>732.584843320629</v>
      </c>
      <c r="I53" s="59" t="n">
        <f aca="false">IF(B53&lt;&gt;"",D53*$E$8/12,"")</f>
        <v>328.070309070124</v>
      </c>
      <c r="J53" s="30" t="n">
        <f aca="false">IF(B53&lt;&gt;"",D53-H53,"")</f>
        <v>78004.2893335091</v>
      </c>
    </row>
    <row r="54" customFormat="false" ht="12.75" hidden="false" customHeight="false" outlineLevel="0" collapsed="false">
      <c r="B54" s="57" t="n">
        <f aca="false">IF(OR(ISERROR(IF(B53+1&lt;=$E$15,B53+1,"")),J53&lt;=0),"",IF(B53+1&lt;=$E$15,B53+1,""))</f>
        <v>33</v>
      </c>
      <c r="C54" s="58" t="n">
        <f aca="false">IF(B54&lt;&gt;"",DATE(YEAR(C53),MONTH(C53)+1,DAY(C53)),"")</f>
        <v>41883</v>
      </c>
      <c r="D54" s="59" t="n">
        <f aca="false">IF(B54&lt;&gt;"",J53,"")</f>
        <v>78004.2893335091</v>
      </c>
      <c r="E54" s="59" t="n">
        <f aca="false">IF(B54&lt;&gt;"",$E$14,"")</f>
        <v>1060.65515239075</v>
      </c>
      <c r="F54" s="59" t="n">
        <f aca="false">IF(B54&lt;&gt;"",$E$11,"")</f>
        <v>0</v>
      </c>
      <c r="G54" s="59" t="n">
        <f aca="false">IF(B54&lt;&gt;"",E54+F54,"")</f>
        <v>1060.65515239075</v>
      </c>
      <c r="H54" s="59" t="n">
        <f aca="false">IF(B54&lt;&gt;"",E54+F54-I54,"")</f>
        <v>735.637280167798</v>
      </c>
      <c r="I54" s="59" t="n">
        <f aca="false">IF(B54&lt;&gt;"",D54*$E$8/12,"")</f>
        <v>325.017872222955</v>
      </c>
      <c r="J54" s="30" t="n">
        <f aca="false">IF(B54&lt;&gt;"",D54-H54,"")</f>
        <v>77268.6520533413</v>
      </c>
    </row>
    <row r="55" customFormat="false" ht="12.75" hidden="false" customHeight="false" outlineLevel="0" collapsed="false">
      <c r="B55" s="57" t="n">
        <f aca="false">IF(OR(ISERROR(IF(B54+1&lt;=$E$15,B54+1,"")),J54&lt;=0),"",IF(B54+1&lt;=$E$15,B54+1,""))</f>
        <v>34</v>
      </c>
      <c r="C55" s="58" t="n">
        <f aca="false">IF(B55&lt;&gt;"",DATE(YEAR(C54),MONTH(C54)+1,DAY(C54)),"")</f>
        <v>41913</v>
      </c>
      <c r="D55" s="59" t="n">
        <f aca="false">IF(B55&lt;&gt;"",J54,"")</f>
        <v>77268.6520533413</v>
      </c>
      <c r="E55" s="59" t="n">
        <f aca="false">IF(B55&lt;&gt;"",$E$14,"")</f>
        <v>1060.65515239075</v>
      </c>
      <c r="F55" s="59" t="n">
        <f aca="false">IF(B55&lt;&gt;"",$E$11,"")</f>
        <v>0</v>
      </c>
      <c r="G55" s="59" t="n">
        <f aca="false">IF(B55&lt;&gt;"",E55+F55,"")</f>
        <v>1060.65515239075</v>
      </c>
      <c r="H55" s="59" t="n">
        <f aca="false">IF(B55&lt;&gt;"",E55+F55-I55,"")</f>
        <v>738.70243550183</v>
      </c>
      <c r="I55" s="59" t="n">
        <f aca="false">IF(B55&lt;&gt;"",D55*$E$8/12,"")</f>
        <v>321.952716888922</v>
      </c>
      <c r="J55" s="30" t="n">
        <f aca="false">IF(B55&lt;&gt;"",D55-H55,"")</f>
        <v>76529.9496178395</v>
      </c>
    </row>
    <row r="56" customFormat="false" ht="12.75" hidden="false" customHeight="false" outlineLevel="0" collapsed="false">
      <c r="B56" s="57" t="n">
        <f aca="false">IF(OR(ISERROR(IF(B55+1&lt;=$E$15,B55+1,"")),J55&lt;=0),"",IF(B55+1&lt;=$E$15,B55+1,""))</f>
        <v>35</v>
      </c>
      <c r="C56" s="58" t="n">
        <f aca="false">IF(B56&lt;&gt;"",DATE(YEAR(C55),MONTH(C55)+1,DAY(C55)),"")</f>
        <v>41944</v>
      </c>
      <c r="D56" s="59" t="n">
        <f aca="false">IF(B56&lt;&gt;"",J55,"")</f>
        <v>76529.9496178395</v>
      </c>
      <c r="E56" s="59" t="n">
        <f aca="false">IF(B56&lt;&gt;"",$E$14,"")</f>
        <v>1060.65515239075</v>
      </c>
      <c r="F56" s="59" t="n">
        <f aca="false">IF(B56&lt;&gt;"",$E$11,"")</f>
        <v>0</v>
      </c>
      <c r="G56" s="59" t="n">
        <f aca="false">IF(B56&lt;&gt;"",E56+F56,"")</f>
        <v>1060.65515239075</v>
      </c>
      <c r="H56" s="59" t="n">
        <f aca="false">IF(B56&lt;&gt;"",E56+F56-I56,"")</f>
        <v>741.780362316421</v>
      </c>
      <c r="I56" s="59" t="n">
        <f aca="false">IF(B56&lt;&gt;"",D56*$E$8/12,"")</f>
        <v>318.874790074331</v>
      </c>
      <c r="J56" s="30" t="n">
        <f aca="false">IF(B56&lt;&gt;"",D56-H56,"")</f>
        <v>75788.169255523</v>
      </c>
    </row>
    <row r="57" customFormat="false" ht="12.75" hidden="false" customHeight="false" outlineLevel="0" collapsed="false">
      <c r="B57" s="57" t="n">
        <f aca="false">IF(OR(ISERROR(IF(B56+1&lt;=$E$15,B56+1,"")),J56&lt;=0),"",IF(B56+1&lt;=$E$15,B56+1,""))</f>
        <v>36</v>
      </c>
      <c r="C57" s="58" t="n">
        <f aca="false">IF(B57&lt;&gt;"",DATE(YEAR(C56),MONTH(C56)+1,DAY(C56)),"")</f>
        <v>41974</v>
      </c>
      <c r="D57" s="59" t="n">
        <f aca="false">IF(B57&lt;&gt;"",J56,"")</f>
        <v>75788.169255523</v>
      </c>
      <c r="E57" s="59" t="n">
        <f aca="false">IF(B57&lt;&gt;"",$E$14,"")</f>
        <v>1060.65515239075</v>
      </c>
      <c r="F57" s="59" t="n">
        <f aca="false">IF(B57&lt;&gt;"",$E$11,"")</f>
        <v>0</v>
      </c>
      <c r="G57" s="59" t="n">
        <f aca="false">IF(B57&lt;&gt;"",E57+F57,"")</f>
        <v>1060.65515239075</v>
      </c>
      <c r="H57" s="59" t="n">
        <f aca="false">IF(B57&lt;&gt;"",E57+F57-I57,"")</f>
        <v>744.871113826073</v>
      </c>
      <c r="I57" s="59" t="n">
        <f aca="false">IF(B57&lt;&gt;"",D57*$E$8/12,"")</f>
        <v>315.784038564679</v>
      </c>
      <c r="J57" s="30" t="n">
        <f aca="false">IF(B57&lt;&gt;"",D57-H57,"")</f>
        <v>75043.298141697</v>
      </c>
    </row>
    <row r="58" customFormat="false" ht="12.75" hidden="false" customHeight="false" outlineLevel="0" collapsed="false">
      <c r="B58" s="57" t="n">
        <f aca="false">IF(OR(ISERROR(IF(B57+1&lt;=$E$15,B57+1,"")),J57&lt;=0),"",IF(B57+1&lt;=$E$15,B57+1,""))</f>
        <v>37</v>
      </c>
      <c r="C58" s="58" t="n">
        <f aca="false">IF(B58&lt;&gt;"",DATE(YEAR(C57),MONTH(C57)+1,DAY(C57)),"")</f>
        <v>42005</v>
      </c>
      <c r="D58" s="59" t="n">
        <f aca="false">IF(B58&lt;&gt;"",J57,"")</f>
        <v>75043.298141697</v>
      </c>
      <c r="E58" s="59" t="n">
        <f aca="false">IF(B58&lt;&gt;"",$E$14,"")</f>
        <v>1060.65515239075</v>
      </c>
      <c r="F58" s="59" t="n">
        <f aca="false">IF(B58&lt;&gt;"",$E$11,"")</f>
        <v>0</v>
      </c>
      <c r="G58" s="59" t="n">
        <f aca="false">IF(B58&lt;&gt;"",E58+F58,"")</f>
        <v>1060.65515239075</v>
      </c>
      <c r="H58" s="59" t="n">
        <f aca="false">IF(B58&lt;&gt;"",E58+F58-I58,"")</f>
        <v>747.974743467015</v>
      </c>
      <c r="I58" s="59" t="n">
        <f aca="false">IF(B58&lt;&gt;"",D58*$E$8/12,"")</f>
        <v>312.680408923737</v>
      </c>
      <c r="J58" s="30" t="n">
        <f aca="false">IF(B58&lt;&gt;"",D58-H58,"")</f>
        <v>74295.32339823</v>
      </c>
    </row>
    <row r="59" customFormat="false" ht="12.75" hidden="false" customHeight="false" outlineLevel="0" collapsed="false">
      <c r="B59" s="57" t="n">
        <f aca="false">IF(OR(ISERROR(IF(B58+1&lt;=$E$15,B58+1,"")),J58&lt;=0),"",IF(B58+1&lt;=$E$15,B58+1,""))</f>
        <v>38</v>
      </c>
      <c r="C59" s="58" t="n">
        <f aca="false">IF(B59&lt;&gt;"",DATE(YEAR(C58),MONTH(C58)+1,DAY(C58)),"")</f>
        <v>42036</v>
      </c>
      <c r="D59" s="59" t="n">
        <f aca="false">IF(B59&lt;&gt;"",J58,"")</f>
        <v>74295.32339823</v>
      </c>
      <c r="E59" s="59" t="n">
        <f aca="false">IF(B59&lt;&gt;"",$E$14,"")</f>
        <v>1060.65515239075</v>
      </c>
      <c r="F59" s="59" t="n">
        <f aca="false">IF(B59&lt;&gt;"",$E$11,"")</f>
        <v>0</v>
      </c>
      <c r="G59" s="59" t="n">
        <f aca="false">IF(B59&lt;&gt;"",E59+F59,"")</f>
        <v>1060.65515239075</v>
      </c>
      <c r="H59" s="59" t="n">
        <f aca="false">IF(B59&lt;&gt;"",E59+F59-I59,"")</f>
        <v>751.091304898128</v>
      </c>
      <c r="I59" s="59" t="n">
        <f aca="false">IF(B59&lt;&gt;"",D59*$E$8/12,"")</f>
        <v>309.563847492625</v>
      </c>
      <c r="J59" s="30" t="n">
        <f aca="false">IF(B59&lt;&gt;"",D59-H59,"")</f>
        <v>73544.2320933318</v>
      </c>
    </row>
    <row r="60" customFormat="false" ht="12.75" hidden="false" customHeight="false" outlineLevel="0" collapsed="false">
      <c r="B60" s="57" t="n">
        <f aca="false">IF(OR(ISERROR(IF(B59+1&lt;=$E$15,B59+1,"")),J59&lt;=0),"",IF(B59+1&lt;=$E$15,B59+1,""))</f>
        <v>39</v>
      </c>
      <c r="C60" s="58" t="n">
        <f aca="false">IF(B60&lt;&gt;"",DATE(YEAR(C59),MONTH(C59)+1,DAY(C59)),"")</f>
        <v>42064</v>
      </c>
      <c r="D60" s="59" t="n">
        <f aca="false">IF(B60&lt;&gt;"",J59,"")</f>
        <v>73544.2320933318</v>
      </c>
      <c r="E60" s="59" t="n">
        <f aca="false">IF(B60&lt;&gt;"",$E$14,"")</f>
        <v>1060.65515239075</v>
      </c>
      <c r="F60" s="59" t="n">
        <f aca="false">IF(B60&lt;&gt;"",$E$11,"")</f>
        <v>0</v>
      </c>
      <c r="G60" s="59" t="n">
        <f aca="false">IF(B60&lt;&gt;"",E60+F60,"")</f>
        <v>1060.65515239075</v>
      </c>
      <c r="H60" s="59" t="n">
        <f aca="false">IF(B60&lt;&gt;"",E60+F60-I60,"")</f>
        <v>754.22085200187</v>
      </c>
      <c r="I60" s="59" t="n">
        <f aca="false">IF(B60&lt;&gt;"",D60*$E$8/12,"")</f>
        <v>306.434300388883</v>
      </c>
      <c r="J60" s="30" t="n">
        <f aca="false">IF(B60&lt;&gt;"",D60-H60,"")</f>
        <v>72790.01124133</v>
      </c>
    </row>
    <row r="61" customFormat="false" ht="12.75" hidden="false" customHeight="false" outlineLevel="0" collapsed="false">
      <c r="B61" s="57" t="n">
        <f aca="false">IF(OR(ISERROR(IF(B60+1&lt;=$E$15,B60+1,"")),J60&lt;=0),"",IF(B60+1&lt;=$E$15,B60+1,""))</f>
        <v>40</v>
      </c>
      <c r="C61" s="58" t="n">
        <f aca="false">IF(B61&lt;&gt;"",DATE(YEAR(C60),MONTH(C60)+1,DAY(C60)),"")</f>
        <v>42095</v>
      </c>
      <c r="D61" s="59" t="n">
        <f aca="false">IF(B61&lt;&gt;"",J60,"")</f>
        <v>72790.01124133</v>
      </c>
      <c r="E61" s="59" t="n">
        <f aca="false">IF(B61&lt;&gt;"",$E$14,"")</f>
        <v>1060.65515239075</v>
      </c>
      <c r="F61" s="59" t="n">
        <f aca="false">IF(B61&lt;&gt;"",$E$11,"")</f>
        <v>0</v>
      </c>
      <c r="G61" s="59" t="n">
        <f aca="false">IF(B61&lt;&gt;"",E61+F61,"")</f>
        <v>1060.65515239075</v>
      </c>
      <c r="H61" s="59" t="n">
        <f aca="false">IF(B61&lt;&gt;"",E61+F61-I61,"")</f>
        <v>757.363438885211</v>
      </c>
      <c r="I61" s="59" t="n">
        <f aca="false">IF(B61&lt;&gt;"",D61*$E$8/12,"")</f>
        <v>303.291713505542</v>
      </c>
      <c r="J61" s="30" t="n">
        <f aca="false">IF(B61&lt;&gt;"",D61-H61,"")</f>
        <v>72032.6478024447</v>
      </c>
    </row>
    <row r="62" customFormat="false" ht="12.75" hidden="false" customHeight="false" outlineLevel="0" collapsed="false">
      <c r="B62" s="57" t="n">
        <f aca="false">IF(OR(ISERROR(IF(B61+1&lt;=$E$15,B61+1,"")),J61&lt;=0),"",IF(B61+1&lt;=$E$15,B61+1,""))</f>
        <v>41</v>
      </c>
      <c r="C62" s="58" t="n">
        <f aca="false">IF(B62&lt;&gt;"",DATE(YEAR(C61),MONTH(C61)+1,DAY(C61)),"")</f>
        <v>42125</v>
      </c>
      <c r="D62" s="59" t="n">
        <f aca="false">IF(B62&lt;&gt;"",J61,"")</f>
        <v>72032.6478024447</v>
      </c>
      <c r="E62" s="59" t="n">
        <f aca="false">IF(B62&lt;&gt;"",$E$14,"")</f>
        <v>1060.65515239075</v>
      </c>
      <c r="F62" s="59" t="n">
        <f aca="false">IF(B62&lt;&gt;"",$E$11,"")</f>
        <v>0</v>
      </c>
      <c r="G62" s="59" t="n">
        <f aca="false">IF(B62&lt;&gt;"",E62+F62,"")</f>
        <v>1060.65515239075</v>
      </c>
      <c r="H62" s="59" t="n">
        <f aca="false">IF(B62&lt;&gt;"",E62+F62-I62,"")</f>
        <v>760.519119880566</v>
      </c>
      <c r="I62" s="59" t="n">
        <f aca="false">IF(B62&lt;&gt;"",D62*$E$8/12,"")</f>
        <v>300.136032510186</v>
      </c>
      <c r="J62" s="30" t="n">
        <f aca="false">IF(B62&lt;&gt;"",D62-H62,"")</f>
        <v>71272.1286825642</v>
      </c>
    </row>
    <row r="63" customFormat="false" ht="12.75" hidden="false" customHeight="false" outlineLevel="0" collapsed="false">
      <c r="B63" s="57" t="n">
        <f aca="false">IF(OR(ISERROR(IF(B62+1&lt;=$E$15,B62+1,"")),J62&lt;=0),"",IF(B62+1&lt;=$E$15,B62+1,""))</f>
        <v>42</v>
      </c>
      <c r="C63" s="58" t="n">
        <f aca="false">IF(B63&lt;&gt;"",DATE(YEAR(C62),MONTH(C62)+1,DAY(C62)),"")</f>
        <v>42156</v>
      </c>
      <c r="D63" s="59" t="n">
        <f aca="false">IF(B63&lt;&gt;"",J62,"")</f>
        <v>71272.1286825642</v>
      </c>
      <c r="E63" s="59" t="n">
        <f aca="false">IF(B63&lt;&gt;"",$E$14,"")</f>
        <v>1060.65515239075</v>
      </c>
      <c r="F63" s="59" t="n">
        <f aca="false">IF(B63&lt;&gt;"",$E$11,"")</f>
        <v>0</v>
      </c>
      <c r="G63" s="59" t="n">
        <f aca="false">IF(B63&lt;&gt;"",E63+F63,"")</f>
        <v>1060.65515239075</v>
      </c>
      <c r="H63" s="59" t="n">
        <f aca="false">IF(B63&lt;&gt;"",E63+F63-I63,"")</f>
        <v>763.687949546735</v>
      </c>
      <c r="I63" s="59" t="n">
        <f aca="false">IF(B63&lt;&gt;"",D63*$E$8/12,"")</f>
        <v>296.967202844017</v>
      </c>
      <c r="J63" s="30" t="n">
        <f aca="false">IF(B63&lt;&gt;"",D63-H63,"")</f>
        <v>70508.4407330174</v>
      </c>
    </row>
    <row r="64" customFormat="false" ht="12.75" hidden="false" customHeight="false" outlineLevel="0" collapsed="false">
      <c r="B64" s="57" t="n">
        <f aca="false">IF(OR(ISERROR(IF(B63+1&lt;=$E$15,B63+1,"")),J63&lt;=0),"",IF(B63+1&lt;=$E$15,B63+1,""))</f>
        <v>43</v>
      </c>
      <c r="C64" s="58" t="n">
        <f aca="false">IF(B64&lt;&gt;"",DATE(YEAR(C63),MONTH(C63)+1,DAY(C63)),"")</f>
        <v>42186</v>
      </c>
      <c r="D64" s="59" t="n">
        <f aca="false">IF(B64&lt;&gt;"",J63,"")</f>
        <v>70508.4407330174</v>
      </c>
      <c r="E64" s="59" t="n">
        <f aca="false">IF(B64&lt;&gt;"",$E$14,"")</f>
        <v>1060.65515239075</v>
      </c>
      <c r="F64" s="59" t="n">
        <f aca="false">IF(B64&lt;&gt;"",$E$11,"")</f>
        <v>0</v>
      </c>
      <c r="G64" s="59" t="n">
        <f aca="false">IF(B64&lt;&gt;"",E64+F64,"")</f>
        <v>1060.65515239075</v>
      </c>
      <c r="H64" s="59" t="n">
        <f aca="false">IF(B64&lt;&gt;"",E64+F64-I64,"")</f>
        <v>766.869982669846</v>
      </c>
      <c r="I64" s="59" t="n">
        <f aca="false">IF(B64&lt;&gt;"",D64*$E$8/12,"")</f>
        <v>293.785169720906</v>
      </c>
      <c r="J64" s="30" t="n">
        <f aca="false">IF(B64&lt;&gt;"",D64-H64,"")</f>
        <v>69741.5707503476</v>
      </c>
    </row>
    <row r="65" customFormat="false" ht="12.75" hidden="false" customHeight="false" outlineLevel="0" collapsed="false">
      <c r="B65" s="57" t="n">
        <f aca="false">IF(OR(ISERROR(IF(B64+1&lt;=$E$15,B64+1,"")),J64&lt;=0),"",IF(B64+1&lt;=$E$15,B64+1,""))</f>
        <v>44</v>
      </c>
      <c r="C65" s="58" t="n">
        <f aca="false">IF(B65&lt;&gt;"",DATE(YEAR(C64),MONTH(C64)+1,DAY(C64)),"")</f>
        <v>42217</v>
      </c>
      <c r="D65" s="59" t="n">
        <f aca="false">IF(B65&lt;&gt;"",J64,"")</f>
        <v>69741.5707503476</v>
      </c>
      <c r="E65" s="59" t="n">
        <f aca="false">IF(B65&lt;&gt;"",$E$14,"")</f>
        <v>1060.65515239075</v>
      </c>
      <c r="F65" s="59" t="n">
        <f aca="false">IF(B65&lt;&gt;"",$E$11,"")</f>
        <v>0</v>
      </c>
      <c r="G65" s="59" t="n">
        <f aca="false">IF(B65&lt;&gt;"",E65+F65,"")</f>
        <v>1060.65515239075</v>
      </c>
      <c r="H65" s="59" t="n">
        <f aca="false">IF(B65&lt;&gt;"",E65+F65-I65,"")</f>
        <v>770.065274264304</v>
      </c>
      <c r="I65" s="59" t="n">
        <f aca="false">IF(B65&lt;&gt;"",D65*$E$8/12,"")</f>
        <v>290.589878126448</v>
      </c>
      <c r="J65" s="30" t="n">
        <f aca="false">IF(B65&lt;&gt;"",D65-H65,"")</f>
        <v>68971.5054760833</v>
      </c>
    </row>
    <row r="66" customFormat="false" ht="12.75" hidden="false" customHeight="false" outlineLevel="0" collapsed="false">
      <c r="B66" s="57" t="n">
        <f aca="false">IF(OR(ISERROR(IF(B65+1&lt;=$E$15,B65+1,"")),J65&lt;=0),"",IF(B65+1&lt;=$E$15,B65+1,""))</f>
        <v>45</v>
      </c>
      <c r="C66" s="58" t="n">
        <f aca="false">IF(B66&lt;&gt;"",DATE(YEAR(C65),MONTH(C65)+1,DAY(C65)),"")</f>
        <v>42248</v>
      </c>
      <c r="D66" s="59" t="n">
        <f aca="false">IF(B66&lt;&gt;"",J65,"")</f>
        <v>68971.5054760833</v>
      </c>
      <c r="E66" s="59" t="n">
        <f aca="false">IF(B66&lt;&gt;"",$E$14,"")</f>
        <v>1060.65515239075</v>
      </c>
      <c r="F66" s="59" t="n">
        <f aca="false">IF(B66&lt;&gt;"",$E$11,"")</f>
        <v>0</v>
      </c>
      <c r="G66" s="59" t="n">
        <f aca="false">IF(B66&lt;&gt;"",E66+F66,"")</f>
        <v>1060.65515239075</v>
      </c>
      <c r="H66" s="59" t="n">
        <f aca="false">IF(B66&lt;&gt;"",E66+F66-I66,"")</f>
        <v>773.273879573739</v>
      </c>
      <c r="I66" s="59" t="n">
        <f aca="false">IF(B66&lt;&gt;"",D66*$E$8/12,"")</f>
        <v>287.381272817014</v>
      </c>
      <c r="J66" s="30" t="n">
        <f aca="false">IF(B66&lt;&gt;"",D66-H66,"")</f>
        <v>68198.2315965096</v>
      </c>
    </row>
    <row r="67" customFormat="false" ht="12.75" hidden="false" customHeight="false" outlineLevel="0" collapsed="false">
      <c r="B67" s="57" t="n">
        <f aca="false">IF(OR(ISERROR(IF(B66+1&lt;=$E$15,B66+1,"")),J66&lt;=0),"",IF(B66+1&lt;=$E$15,B66+1,""))</f>
        <v>46</v>
      </c>
      <c r="C67" s="58" t="n">
        <f aca="false">IF(B67&lt;&gt;"",DATE(YEAR(C66),MONTH(C66)+1,DAY(C66)),"")</f>
        <v>42278</v>
      </c>
      <c r="D67" s="59" t="n">
        <f aca="false">IF(B67&lt;&gt;"",J66,"")</f>
        <v>68198.2315965096</v>
      </c>
      <c r="E67" s="59" t="n">
        <f aca="false">IF(B67&lt;&gt;"",$E$14,"")</f>
        <v>1060.65515239075</v>
      </c>
      <c r="F67" s="59" t="n">
        <f aca="false">IF(B67&lt;&gt;"",$E$11,"")</f>
        <v>0</v>
      </c>
      <c r="G67" s="59" t="n">
        <f aca="false">IF(B67&lt;&gt;"",E67+F67,"")</f>
        <v>1060.65515239075</v>
      </c>
      <c r="H67" s="59" t="n">
        <f aca="false">IF(B67&lt;&gt;"",E67+F67-I67,"")</f>
        <v>776.495854071963</v>
      </c>
      <c r="I67" s="59" t="n">
        <f aca="false">IF(B67&lt;&gt;"",D67*$E$8/12,"")</f>
        <v>284.15929831879</v>
      </c>
      <c r="J67" s="30" t="n">
        <f aca="false">IF(B67&lt;&gt;"",D67-H67,"")</f>
        <v>67421.7357424376</v>
      </c>
    </row>
    <row r="68" customFormat="false" ht="12.75" hidden="false" customHeight="false" outlineLevel="0" collapsed="false">
      <c r="B68" s="57" t="n">
        <f aca="false">IF(OR(ISERROR(IF(B67+1&lt;=$E$15,B67+1,"")),J67&lt;=0),"",IF(B67+1&lt;=$E$15,B67+1,""))</f>
        <v>47</v>
      </c>
      <c r="C68" s="58" t="n">
        <f aca="false">IF(B68&lt;&gt;"",DATE(YEAR(C67),MONTH(C67)+1,DAY(C67)),"")</f>
        <v>42309</v>
      </c>
      <c r="D68" s="59" t="n">
        <f aca="false">IF(B68&lt;&gt;"",J67,"")</f>
        <v>67421.7357424376</v>
      </c>
      <c r="E68" s="59" t="n">
        <f aca="false">IF(B68&lt;&gt;"",$E$14,"")</f>
        <v>1060.65515239075</v>
      </c>
      <c r="F68" s="59" t="n">
        <f aca="false">IF(B68&lt;&gt;"",$E$11,"")</f>
        <v>0</v>
      </c>
      <c r="G68" s="59" t="n">
        <f aca="false">IF(B68&lt;&gt;"",E68+F68,"")</f>
        <v>1060.65515239075</v>
      </c>
      <c r="H68" s="59" t="n">
        <f aca="false">IF(B68&lt;&gt;"",E68+F68-I68,"")</f>
        <v>779.731253463929</v>
      </c>
      <c r="I68" s="59" t="n">
        <f aca="false">IF(B68&lt;&gt;"",D68*$E$8/12,"")</f>
        <v>280.923898926823</v>
      </c>
      <c r="J68" s="30" t="n">
        <f aca="false">IF(B68&lt;&gt;"",D68-H68,"")</f>
        <v>66642.0044889737</v>
      </c>
    </row>
    <row r="69" customFormat="false" ht="12.75" hidden="false" customHeight="false" outlineLevel="0" collapsed="false">
      <c r="B69" s="57" t="n">
        <f aca="false">IF(OR(ISERROR(IF(B68+1&lt;=$E$15,B68+1,"")),J68&lt;=0),"",IF(B68+1&lt;=$E$15,B68+1,""))</f>
        <v>48</v>
      </c>
      <c r="C69" s="58" t="n">
        <f aca="false">IF(B69&lt;&gt;"",DATE(YEAR(C68),MONTH(C68)+1,DAY(C68)),"")</f>
        <v>42339</v>
      </c>
      <c r="D69" s="59" t="n">
        <f aca="false">IF(B69&lt;&gt;"",J68,"")</f>
        <v>66642.0044889737</v>
      </c>
      <c r="E69" s="59" t="n">
        <f aca="false">IF(B69&lt;&gt;"",$E$14,"")</f>
        <v>1060.65515239075</v>
      </c>
      <c r="F69" s="59" t="n">
        <f aca="false">IF(B69&lt;&gt;"",$E$11,"")</f>
        <v>0</v>
      </c>
      <c r="G69" s="59" t="n">
        <f aca="false">IF(B69&lt;&gt;"",E69+F69,"")</f>
        <v>1060.65515239075</v>
      </c>
      <c r="H69" s="59" t="n">
        <f aca="false">IF(B69&lt;&gt;"",E69+F69-I69,"")</f>
        <v>782.980133686696</v>
      </c>
      <c r="I69" s="59" t="n">
        <f aca="false">IF(B69&lt;&gt;"",D69*$E$8/12,"")</f>
        <v>277.675018704057</v>
      </c>
      <c r="J69" s="30" t="n">
        <f aca="false">IF(B69&lt;&gt;"",D69-H69,"")</f>
        <v>65859.024355287</v>
      </c>
    </row>
    <row r="70" customFormat="false" ht="12.75" hidden="false" customHeight="false" outlineLevel="0" collapsed="false">
      <c r="B70" s="57" t="n">
        <f aca="false">IF(OR(ISERROR(IF(B69+1&lt;=$E$15,B69+1,"")),J69&lt;=0),"",IF(B69+1&lt;=$E$15,B69+1,""))</f>
        <v>49</v>
      </c>
      <c r="C70" s="58" t="n">
        <f aca="false">IF(B70&lt;&gt;"",DATE(YEAR(C69),MONTH(C69)+1,DAY(C69)),"")</f>
        <v>42370</v>
      </c>
      <c r="D70" s="59" t="n">
        <f aca="false">IF(B70&lt;&gt;"",J69,"")</f>
        <v>65859.024355287</v>
      </c>
      <c r="E70" s="59" t="n">
        <f aca="false">IF(B70&lt;&gt;"",$E$14,"")</f>
        <v>1060.65515239075</v>
      </c>
      <c r="F70" s="59" t="n">
        <f aca="false">IF(B70&lt;&gt;"",$E$11,"")</f>
        <v>0</v>
      </c>
      <c r="G70" s="59" t="n">
        <f aca="false">IF(B70&lt;&gt;"",E70+F70,"")</f>
        <v>1060.65515239075</v>
      </c>
      <c r="H70" s="59" t="n">
        <f aca="false">IF(B70&lt;&gt;"",E70+F70-I70,"")</f>
        <v>786.24255091039</v>
      </c>
      <c r="I70" s="59" t="n">
        <f aca="false">IF(B70&lt;&gt;"",D70*$E$8/12,"")</f>
        <v>274.412601480362</v>
      </c>
      <c r="J70" s="30" t="n">
        <f aca="false">IF(B70&lt;&gt;"",D70-H70,"")</f>
        <v>65072.7818043766</v>
      </c>
    </row>
    <row r="71" customFormat="false" ht="12.75" hidden="false" customHeight="false" outlineLevel="0" collapsed="false">
      <c r="B71" s="57" t="n">
        <f aca="false">IF(OR(ISERROR(IF(B70+1&lt;=$E$15,B70+1,"")),J70&lt;=0),"",IF(B70+1&lt;=$E$15,B70+1,""))</f>
        <v>50</v>
      </c>
      <c r="C71" s="58" t="n">
        <f aca="false">IF(B71&lt;&gt;"",DATE(YEAR(C70),MONTH(C70)+1,DAY(C70)),"")</f>
        <v>42401</v>
      </c>
      <c r="D71" s="59" t="n">
        <f aca="false">IF(B71&lt;&gt;"",J70,"")</f>
        <v>65072.7818043766</v>
      </c>
      <c r="E71" s="59" t="n">
        <f aca="false">IF(B71&lt;&gt;"",$E$14,"")</f>
        <v>1060.65515239075</v>
      </c>
      <c r="F71" s="59" t="n">
        <f aca="false">IF(B71&lt;&gt;"",$E$11,"")</f>
        <v>0</v>
      </c>
      <c r="G71" s="59" t="n">
        <f aca="false">IF(B71&lt;&gt;"",E71+F71,"")</f>
        <v>1060.65515239075</v>
      </c>
      <c r="H71" s="59" t="n">
        <f aca="false">IF(B71&lt;&gt;"",E71+F71-I71,"")</f>
        <v>789.518561539183</v>
      </c>
      <c r="I71" s="59" t="n">
        <f aca="false">IF(B71&lt;&gt;"",D71*$E$8/12,"")</f>
        <v>271.136590851569</v>
      </c>
      <c r="J71" s="30" t="n">
        <f aca="false">IF(B71&lt;&gt;"",D71-H71,"")</f>
        <v>64283.2632428374</v>
      </c>
    </row>
    <row r="72" customFormat="false" ht="12.75" hidden="false" customHeight="false" outlineLevel="0" collapsed="false">
      <c r="B72" s="57" t="n">
        <f aca="false">IF(OR(ISERROR(IF(B71+1&lt;=$E$15,B71+1,"")),J71&lt;=0),"",IF(B71+1&lt;=$E$15,B71+1,""))</f>
        <v>51</v>
      </c>
      <c r="C72" s="58" t="n">
        <f aca="false">IF(B72&lt;&gt;"",DATE(YEAR(C71),MONTH(C71)+1,DAY(C71)),"")</f>
        <v>42430</v>
      </c>
      <c r="D72" s="59" t="n">
        <f aca="false">IF(B72&lt;&gt;"",J71,"")</f>
        <v>64283.2632428374</v>
      </c>
      <c r="E72" s="59" t="n">
        <f aca="false">IF(B72&lt;&gt;"",$E$14,"")</f>
        <v>1060.65515239075</v>
      </c>
      <c r="F72" s="59" t="n">
        <f aca="false">IF(B72&lt;&gt;"",$E$11,"")</f>
        <v>0</v>
      </c>
      <c r="G72" s="59" t="n">
        <f aca="false">IF(B72&lt;&gt;"",E72+F72,"")</f>
        <v>1060.65515239075</v>
      </c>
      <c r="H72" s="59" t="n">
        <f aca="false">IF(B72&lt;&gt;"",E72+F72-I72,"")</f>
        <v>792.808222212263</v>
      </c>
      <c r="I72" s="59" t="n">
        <f aca="false">IF(B72&lt;&gt;"",D72*$E$8/12,"")</f>
        <v>267.846930178489</v>
      </c>
      <c r="J72" s="30" t="n">
        <f aca="false">IF(B72&lt;&gt;"",D72-H72,"")</f>
        <v>63490.4550206251</v>
      </c>
    </row>
    <row r="73" customFormat="false" ht="12.75" hidden="false" customHeight="false" outlineLevel="0" collapsed="false">
      <c r="B73" s="57" t="n">
        <f aca="false">IF(OR(ISERROR(IF(B72+1&lt;=$E$15,B72+1,"")),J72&lt;=0),"",IF(B72+1&lt;=$E$15,B72+1,""))</f>
        <v>52</v>
      </c>
      <c r="C73" s="58" t="n">
        <f aca="false">IF(B73&lt;&gt;"",DATE(YEAR(C72),MONTH(C72)+1,DAY(C72)),"")</f>
        <v>42461</v>
      </c>
      <c r="D73" s="59" t="n">
        <f aca="false">IF(B73&lt;&gt;"",J72,"")</f>
        <v>63490.4550206251</v>
      </c>
      <c r="E73" s="59" t="n">
        <f aca="false">IF(B73&lt;&gt;"",$E$14,"")</f>
        <v>1060.65515239075</v>
      </c>
      <c r="F73" s="59" t="n">
        <f aca="false">IF(B73&lt;&gt;"",$E$11,"")</f>
        <v>0</v>
      </c>
      <c r="G73" s="59" t="n">
        <f aca="false">IF(B73&lt;&gt;"",E73+F73,"")</f>
        <v>1060.65515239075</v>
      </c>
      <c r="H73" s="59" t="n">
        <f aca="false">IF(B73&lt;&gt;"",E73+F73-I73,"")</f>
        <v>796.111589804814</v>
      </c>
      <c r="I73" s="59" t="n">
        <f aca="false">IF(B73&lt;&gt;"",D73*$E$8/12,"")</f>
        <v>264.543562585938</v>
      </c>
      <c r="J73" s="30" t="n">
        <f aca="false">IF(B73&lt;&gt;"",D73-H73,"")</f>
        <v>62694.3434308203</v>
      </c>
    </row>
    <row r="74" customFormat="false" ht="12.75" hidden="false" customHeight="false" outlineLevel="0" collapsed="false">
      <c r="B74" s="57" t="n">
        <f aca="false">IF(OR(ISERROR(IF(B73+1&lt;=$E$15,B73+1,"")),J73&lt;=0),"",IF(B73+1&lt;=$E$15,B73+1,""))</f>
        <v>53</v>
      </c>
      <c r="C74" s="58" t="n">
        <f aca="false">IF(B74&lt;&gt;"",DATE(YEAR(C73),MONTH(C73)+1,DAY(C73)),"")</f>
        <v>42491</v>
      </c>
      <c r="D74" s="59" t="n">
        <f aca="false">IF(B74&lt;&gt;"",J73,"")</f>
        <v>62694.3434308203</v>
      </c>
      <c r="E74" s="59" t="n">
        <f aca="false">IF(B74&lt;&gt;"",$E$14,"")</f>
        <v>1060.65515239075</v>
      </c>
      <c r="F74" s="59" t="n">
        <f aca="false">IF(B74&lt;&gt;"",$E$11,"")</f>
        <v>0</v>
      </c>
      <c r="G74" s="59" t="n">
        <f aca="false">IF(B74&lt;&gt;"",E74+F74,"")</f>
        <v>1060.65515239075</v>
      </c>
      <c r="H74" s="59" t="n">
        <f aca="false">IF(B74&lt;&gt;"",E74+F74-I74,"")</f>
        <v>799.428721429001</v>
      </c>
      <c r="I74" s="59" t="n">
        <f aca="false">IF(B74&lt;&gt;"",D74*$E$8/12,"")</f>
        <v>261.226430961751</v>
      </c>
      <c r="J74" s="30" t="n">
        <f aca="false">IF(B74&lt;&gt;"",D74-H74,"")</f>
        <v>61894.9147093913</v>
      </c>
    </row>
    <row r="75" customFormat="false" ht="12.75" hidden="false" customHeight="false" outlineLevel="0" collapsed="false">
      <c r="B75" s="57" t="n">
        <f aca="false">IF(OR(ISERROR(IF(B74+1&lt;=$E$15,B74+1,"")),J74&lt;=0),"",IF(B74+1&lt;=$E$15,B74+1,""))</f>
        <v>54</v>
      </c>
      <c r="C75" s="58" t="n">
        <f aca="false">IF(B75&lt;&gt;"",DATE(YEAR(C74),MONTH(C74)+1,DAY(C74)),"")</f>
        <v>42522</v>
      </c>
      <c r="D75" s="59" t="n">
        <f aca="false">IF(B75&lt;&gt;"",J74,"")</f>
        <v>61894.9147093913</v>
      </c>
      <c r="E75" s="59" t="n">
        <f aca="false">IF(B75&lt;&gt;"",$E$14,"")</f>
        <v>1060.65515239075</v>
      </c>
      <c r="F75" s="59" t="n">
        <f aca="false">IF(B75&lt;&gt;"",$E$11,"")</f>
        <v>0</v>
      </c>
      <c r="G75" s="59" t="n">
        <f aca="false">IF(B75&lt;&gt;"",E75+F75,"")</f>
        <v>1060.65515239075</v>
      </c>
      <c r="H75" s="59" t="n">
        <f aca="false">IF(B75&lt;&gt;"",E75+F75-I75,"")</f>
        <v>802.759674434955</v>
      </c>
      <c r="I75" s="59" t="n">
        <f aca="false">IF(B75&lt;&gt;"",D75*$E$8/12,"")</f>
        <v>257.895477955797</v>
      </c>
      <c r="J75" s="30" t="n">
        <f aca="false">IF(B75&lt;&gt;"",D75-H75,"")</f>
        <v>61092.1550349564</v>
      </c>
    </row>
    <row r="76" customFormat="false" ht="12.75" hidden="false" customHeight="false" outlineLevel="0" collapsed="false">
      <c r="B76" s="57" t="n">
        <f aca="false">IF(OR(ISERROR(IF(B75+1&lt;=$E$15,B75+1,"")),J75&lt;=0),"",IF(B75+1&lt;=$E$15,B75+1,""))</f>
        <v>55</v>
      </c>
      <c r="C76" s="58" t="n">
        <f aca="false">IF(B76&lt;&gt;"",DATE(YEAR(C75),MONTH(C75)+1,DAY(C75)),"")</f>
        <v>42552</v>
      </c>
      <c r="D76" s="59" t="n">
        <f aca="false">IF(B76&lt;&gt;"",J75,"")</f>
        <v>61092.1550349564</v>
      </c>
      <c r="E76" s="59" t="n">
        <f aca="false">IF(B76&lt;&gt;"",$E$14,"")</f>
        <v>1060.65515239075</v>
      </c>
      <c r="F76" s="59" t="n">
        <f aca="false">IF(B76&lt;&gt;"",$E$11,"")</f>
        <v>0</v>
      </c>
      <c r="G76" s="59" t="n">
        <f aca="false">IF(B76&lt;&gt;"",E76+F76,"")</f>
        <v>1060.65515239075</v>
      </c>
      <c r="H76" s="59" t="n">
        <f aca="false">IF(B76&lt;&gt;"",E76+F76-I76,"")</f>
        <v>806.104506411768</v>
      </c>
      <c r="I76" s="59" t="n">
        <f aca="false">IF(B76&lt;&gt;"",D76*$E$8/12,"")</f>
        <v>254.550645978985</v>
      </c>
      <c r="J76" s="30" t="n">
        <f aca="false">IF(B76&lt;&gt;"",D76-H76,"")</f>
        <v>60286.0505285446</v>
      </c>
    </row>
    <row r="77" customFormat="false" ht="12.75" hidden="false" customHeight="false" outlineLevel="0" collapsed="false">
      <c r="B77" s="57" t="n">
        <f aca="false">IF(OR(ISERROR(IF(B76+1&lt;=$E$15,B76+1,"")),J76&lt;=0),"",IF(B76+1&lt;=$E$15,B76+1,""))</f>
        <v>56</v>
      </c>
      <c r="C77" s="58" t="n">
        <f aca="false">IF(B77&lt;&gt;"",DATE(YEAR(C76),MONTH(C76)+1,DAY(C76)),"")</f>
        <v>42583</v>
      </c>
      <c r="D77" s="59" t="n">
        <f aca="false">IF(B77&lt;&gt;"",J76,"")</f>
        <v>60286.0505285446</v>
      </c>
      <c r="E77" s="59" t="n">
        <f aca="false">IF(B77&lt;&gt;"",$E$14,"")</f>
        <v>1060.65515239075</v>
      </c>
      <c r="F77" s="59" t="n">
        <f aca="false">IF(B77&lt;&gt;"",$E$11,"")</f>
        <v>0</v>
      </c>
      <c r="G77" s="59" t="n">
        <f aca="false">IF(B77&lt;&gt;"",E77+F77,"")</f>
        <v>1060.65515239075</v>
      </c>
      <c r="H77" s="59" t="n">
        <f aca="false">IF(B77&lt;&gt;"",E77+F77-I77,"")</f>
        <v>809.463275188483</v>
      </c>
      <c r="I77" s="59" t="n">
        <f aca="false">IF(B77&lt;&gt;"",D77*$E$8/12,"")</f>
        <v>251.191877202269</v>
      </c>
      <c r="J77" s="30" t="n">
        <f aca="false">IF(B77&lt;&gt;"",D77-H77,"")</f>
        <v>59476.5872533561</v>
      </c>
    </row>
    <row r="78" customFormat="false" ht="12.75" hidden="false" customHeight="false" outlineLevel="0" collapsed="false">
      <c r="B78" s="57" t="n">
        <f aca="false">IF(OR(ISERROR(IF(B77+1&lt;=$E$15,B77+1,"")),J77&lt;=0),"",IF(B77+1&lt;=$E$15,B77+1,""))</f>
        <v>57</v>
      </c>
      <c r="C78" s="58" t="n">
        <f aca="false">IF(B78&lt;&gt;"",DATE(YEAR(C77),MONTH(C77)+1,DAY(C77)),"")</f>
        <v>42614</v>
      </c>
      <c r="D78" s="59" t="n">
        <f aca="false">IF(B78&lt;&gt;"",J77,"")</f>
        <v>59476.5872533561</v>
      </c>
      <c r="E78" s="59" t="n">
        <f aca="false">IF(B78&lt;&gt;"",$E$14,"")</f>
        <v>1060.65515239075</v>
      </c>
      <c r="F78" s="59" t="n">
        <f aca="false">IF(B78&lt;&gt;"",$E$11,"")</f>
        <v>0</v>
      </c>
      <c r="G78" s="59" t="n">
        <f aca="false">IF(B78&lt;&gt;"",E78+F78,"")</f>
        <v>1060.65515239075</v>
      </c>
      <c r="H78" s="59" t="n">
        <f aca="false">IF(B78&lt;&gt;"",E78+F78-I78,"")</f>
        <v>812.836038835102</v>
      </c>
      <c r="I78" s="59" t="n">
        <f aca="false">IF(B78&lt;&gt;"",D78*$E$8/12,"")</f>
        <v>247.81911355565</v>
      </c>
      <c r="J78" s="30" t="n">
        <f aca="false">IF(B78&lt;&gt;"",D78-H78,"")</f>
        <v>58663.751214521</v>
      </c>
    </row>
    <row r="79" customFormat="false" ht="12.75" hidden="false" customHeight="false" outlineLevel="0" collapsed="false">
      <c r="B79" s="57" t="n">
        <f aca="false">IF(OR(ISERROR(IF(B78+1&lt;=$E$15,B78+1,"")),J78&lt;=0),"",IF(B78+1&lt;=$E$15,B78+1,""))</f>
        <v>58</v>
      </c>
      <c r="C79" s="58" t="n">
        <f aca="false">IF(B79&lt;&gt;"",DATE(YEAR(C78),MONTH(C78)+1,DAY(C78)),"")</f>
        <v>42644</v>
      </c>
      <c r="D79" s="59" t="n">
        <f aca="false">IF(B79&lt;&gt;"",J78,"")</f>
        <v>58663.751214521</v>
      </c>
      <c r="E79" s="59" t="n">
        <f aca="false">IF(B79&lt;&gt;"",$E$14,"")</f>
        <v>1060.65515239075</v>
      </c>
      <c r="F79" s="59" t="n">
        <f aca="false">IF(B79&lt;&gt;"",$E$11,"")</f>
        <v>0</v>
      </c>
      <c r="G79" s="59" t="n">
        <f aca="false">IF(B79&lt;&gt;"",E79+F79,"")</f>
        <v>1060.65515239075</v>
      </c>
      <c r="H79" s="59" t="n">
        <f aca="false">IF(B79&lt;&gt;"",E79+F79-I79,"")</f>
        <v>816.222855663582</v>
      </c>
      <c r="I79" s="59" t="n">
        <f aca="false">IF(B79&lt;&gt;"",D79*$E$8/12,"")</f>
        <v>244.432296727171</v>
      </c>
      <c r="J79" s="30" t="n">
        <f aca="false">IF(B79&lt;&gt;"",D79-H79,"")</f>
        <v>57847.5283588574</v>
      </c>
    </row>
    <row r="80" customFormat="false" ht="12.75" hidden="false" customHeight="false" outlineLevel="0" collapsed="false">
      <c r="B80" s="57" t="n">
        <f aca="false">IF(OR(ISERROR(IF(B79+1&lt;=$E$15,B79+1,"")),J79&lt;=0),"",IF(B79+1&lt;=$E$15,B79+1,""))</f>
        <v>59</v>
      </c>
      <c r="C80" s="58" t="n">
        <f aca="false">IF(B80&lt;&gt;"",DATE(YEAR(C79),MONTH(C79)+1,DAY(C79)),"")</f>
        <v>42675</v>
      </c>
      <c r="D80" s="59" t="n">
        <f aca="false">IF(B80&lt;&gt;"",J79,"")</f>
        <v>57847.5283588574</v>
      </c>
      <c r="E80" s="59" t="n">
        <f aca="false">IF(B80&lt;&gt;"",$E$14,"")</f>
        <v>1060.65515239075</v>
      </c>
      <c r="F80" s="59" t="n">
        <f aca="false">IF(B80&lt;&gt;"",$E$11,"")</f>
        <v>0</v>
      </c>
      <c r="G80" s="59" t="n">
        <f aca="false">IF(B80&lt;&gt;"",E80+F80,"")</f>
        <v>1060.65515239075</v>
      </c>
      <c r="H80" s="59" t="n">
        <f aca="false">IF(B80&lt;&gt;"",E80+F80-I80,"")</f>
        <v>819.623784228847</v>
      </c>
      <c r="I80" s="59" t="n">
        <f aca="false">IF(B80&lt;&gt;"",D80*$E$8/12,"")</f>
        <v>241.031368161906</v>
      </c>
      <c r="J80" s="30" t="n">
        <f aca="false">IF(B80&lt;&gt;"",D80-H80,"")</f>
        <v>57027.9045746286</v>
      </c>
    </row>
    <row r="81" customFormat="false" ht="12.75" hidden="false" customHeight="false" outlineLevel="0" collapsed="false">
      <c r="B81" s="57" t="n">
        <f aca="false">IF(OR(ISERROR(IF(B80+1&lt;=$E$15,B80+1,"")),J80&lt;=0),"",IF(B80+1&lt;=$E$15,B80+1,""))</f>
        <v>60</v>
      </c>
      <c r="C81" s="58" t="n">
        <f aca="false">IF(B81&lt;&gt;"",DATE(YEAR(C80),MONTH(C80)+1,DAY(C80)),"")</f>
        <v>42705</v>
      </c>
      <c r="D81" s="59" t="n">
        <f aca="false">IF(B81&lt;&gt;"",J80,"")</f>
        <v>57027.9045746286</v>
      </c>
      <c r="E81" s="59" t="n">
        <f aca="false">IF(B81&lt;&gt;"",$E$14,"")</f>
        <v>1060.65515239075</v>
      </c>
      <c r="F81" s="59" t="n">
        <f aca="false">IF(B81&lt;&gt;"",$E$11,"")</f>
        <v>0</v>
      </c>
      <c r="G81" s="59" t="n">
        <f aca="false">IF(B81&lt;&gt;"",E81+F81,"")</f>
        <v>1060.65515239075</v>
      </c>
      <c r="H81" s="59" t="n">
        <f aca="false">IF(B81&lt;&gt;"",E81+F81-I81,"")</f>
        <v>823.0388833298</v>
      </c>
      <c r="I81" s="59" t="n">
        <f aca="false">IF(B81&lt;&gt;"",D81*$E$8/12,"")</f>
        <v>237.616269060952</v>
      </c>
      <c r="J81" s="30" t="n">
        <f aca="false">IF(B81&lt;&gt;"",D81-H81,"")</f>
        <v>56204.8656912988</v>
      </c>
    </row>
    <row r="82" customFormat="false" ht="12.75" hidden="false" customHeight="false" outlineLevel="0" collapsed="false">
      <c r="B82" s="57" t="n">
        <f aca="false">IF(OR(ISERROR(IF(B81+1&lt;=$E$15,B81+1,"")),J81&lt;=0),"",IF(B81+1&lt;=$E$15,B81+1,""))</f>
        <v>61</v>
      </c>
      <c r="C82" s="58" t="n">
        <f aca="false">IF(B82&lt;&gt;"",DATE(YEAR(C81),MONTH(C81)+1,DAY(C81)),"")</f>
        <v>42736</v>
      </c>
      <c r="D82" s="59" t="n">
        <f aca="false">IF(B82&lt;&gt;"",J81,"")</f>
        <v>56204.8656912988</v>
      </c>
      <c r="E82" s="59" t="n">
        <f aca="false">IF(B82&lt;&gt;"",$E$14,"")</f>
        <v>1060.65515239075</v>
      </c>
      <c r="F82" s="59" t="n">
        <f aca="false">IF(B82&lt;&gt;"",$E$11,"")</f>
        <v>0</v>
      </c>
      <c r="G82" s="59" t="n">
        <f aca="false">IF(B82&lt;&gt;"",E82+F82,"")</f>
        <v>1060.65515239075</v>
      </c>
      <c r="H82" s="59" t="n">
        <f aca="false">IF(B82&lt;&gt;"",E82+F82-I82,"")</f>
        <v>826.468212010341</v>
      </c>
      <c r="I82" s="59" t="n">
        <f aca="false">IF(B82&lt;&gt;"",D82*$E$8/12,"")</f>
        <v>234.186940380412</v>
      </c>
      <c r="J82" s="30" t="n">
        <f aca="false">IF(B82&lt;&gt;"",D82-H82,"")</f>
        <v>55378.3974792884</v>
      </c>
    </row>
    <row r="83" customFormat="false" ht="12.75" hidden="false" customHeight="false" outlineLevel="0" collapsed="false">
      <c r="B83" s="57" t="n">
        <f aca="false">IF(OR(ISERROR(IF(B82+1&lt;=$E$15,B82+1,"")),J82&lt;=0),"",IF(B82+1&lt;=$E$15,B82+1,""))</f>
        <v>62</v>
      </c>
      <c r="C83" s="58" t="n">
        <f aca="false">IF(B83&lt;&gt;"",DATE(YEAR(C82),MONTH(C82)+1,DAY(C82)),"")</f>
        <v>42767</v>
      </c>
      <c r="D83" s="59" t="n">
        <f aca="false">IF(B83&lt;&gt;"",J82,"")</f>
        <v>55378.3974792884</v>
      </c>
      <c r="E83" s="59" t="n">
        <f aca="false">IF(B83&lt;&gt;"",$E$14,"")</f>
        <v>1060.65515239075</v>
      </c>
      <c r="F83" s="59" t="n">
        <f aca="false">IF(B83&lt;&gt;"",$E$11,"")</f>
        <v>0</v>
      </c>
      <c r="G83" s="59" t="n">
        <f aca="false">IF(B83&lt;&gt;"",E83+F83,"")</f>
        <v>1060.65515239075</v>
      </c>
      <c r="H83" s="59" t="n">
        <f aca="false">IF(B83&lt;&gt;"",E83+F83-I83,"")</f>
        <v>829.911829560384</v>
      </c>
      <c r="I83" s="59" t="n">
        <f aca="false">IF(B83&lt;&gt;"",D83*$E$8/12,"")</f>
        <v>230.743322830369</v>
      </c>
      <c r="J83" s="30" t="n">
        <f aca="false">IF(B83&lt;&gt;"",D83-H83,"")</f>
        <v>54548.4856497281</v>
      </c>
    </row>
    <row r="84" customFormat="false" ht="12.75" hidden="false" customHeight="false" outlineLevel="0" collapsed="false">
      <c r="B84" s="57" t="n">
        <f aca="false">IF(OR(ISERROR(IF(B83+1&lt;=$E$15,B83+1,"")),J83&lt;=0),"",IF(B83+1&lt;=$E$15,B83+1,""))</f>
        <v>63</v>
      </c>
      <c r="C84" s="58" t="n">
        <f aca="false">IF(B84&lt;&gt;"",DATE(YEAR(C83),MONTH(C83)+1,DAY(C83)),"")</f>
        <v>42795</v>
      </c>
      <c r="D84" s="59" t="n">
        <f aca="false">IF(B84&lt;&gt;"",J83,"")</f>
        <v>54548.4856497281</v>
      </c>
      <c r="E84" s="59" t="n">
        <f aca="false">IF(B84&lt;&gt;"",$E$14,"")</f>
        <v>1060.65515239075</v>
      </c>
      <c r="F84" s="59" t="n">
        <f aca="false">IF(B84&lt;&gt;"",$E$11,"")</f>
        <v>0</v>
      </c>
      <c r="G84" s="59" t="n">
        <f aca="false">IF(B84&lt;&gt;"",E84+F84,"")</f>
        <v>1060.65515239075</v>
      </c>
      <c r="H84" s="59" t="n">
        <f aca="false">IF(B84&lt;&gt;"",E84+F84-I84,"")</f>
        <v>833.369795516886</v>
      </c>
      <c r="I84" s="59" t="n">
        <f aca="false">IF(B84&lt;&gt;"",D84*$E$8/12,"")</f>
        <v>227.285356873867</v>
      </c>
      <c r="J84" s="30" t="n">
        <f aca="false">IF(B84&lt;&gt;"",D84-H84,"")</f>
        <v>53715.1158542112</v>
      </c>
    </row>
    <row r="85" customFormat="false" ht="12.75" hidden="false" customHeight="false" outlineLevel="0" collapsed="false">
      <c r="B85" s="57" t="n">
        <f aca="false">IF(OR(ISERROR(IF(B84+1&lt;=$E$15,B84+1,"")),J84&lt;=0),"",IF(B84+1&lt;=$E$15,B84+1,""))</f>
        <v>64</v>
      </c>
      <c r="C85" s="58" t="n">
        <f aca="false">IF(B85&lt;&gt;"",DATE(YEAR(C84),MONTH(C84)+1,DAY(C84)),"")</f>
        <v>42826</v>
      </c>
      <c r="D85" s="59" t="n">
        <f aca="false">IF(B85&lt;&gt;"",J84,"")</f>
        <v>53715.1158542112</v>
      </c>
      <c r="E85" s="59" t="n">
        <f aca="false">IF(B85&lt;&gt;"",$E$14,"")</f>
        <v>1060.65515239075</v>
      </c>
      <c r="F85" s="59" t="n">
        <f aca="false">IF(B85&lt;&gt;"",$E$11,"")</f>
        <v>0</v>
      </c>
      <c r="G85" s="59" t="n">
        <f aca="false">IF(B85&lt;&gt;"",E85+F85,"")</f>
        <v>1060.65515239075</v>
      </c>
      <c r="H85" s="59" t="n">
        <f aca="false">IF(B85&lt;&gt;"",E85+F85-I85,"")</f>
        <v>836.842169664873</v>
      </c>
      <c r="I85" s="59" t="n">
        <f aca="false">IF(B85&lt;&gt;"",D85*$E$8/12,"")</f>
        <v>223.81298272588</v>
      </c>
      <c r="J85" s="30" t="n">
        <f aca="false">IF(B85&lt;&gt;"",D85-H85,"")</f>
        <v>52878.2736845463</v>
      </c>
    </row>
    <row r="86" customFormat="false" ht="12.75" hidden="false" customHeight="false" outlineLevel="0" collapsed="false">
      <c r="B86" s="57" t="n">
        <f aca="false">IF(OR(ISERROR(IF(B85+1&lt;=$E$15,B85+1,"")),J85&lt;=0),"",IF(B85+1&lt;=$E$15,B85+1,""))</f>
        <v>65</v>
      </c>
      <c r="C86" s="58" t="n">
        <f aca="false">IF(B86&lt;&gt;"",DATE(YEAR(C85),MONTH(C85)+1,DAY(C85)),"")</f>
        <v>42856</v>
      </c>
      <c r="D86" s="59" t="n">
        <f aca="false">IF(B86&lt;&gt;"",J85,"")</f>
        <v>52878.2736845463</v>
      </c>
      <c r="E86" s="59" t="n">
        <f aca="false">IF(B86&lt;&gt;"",$E$14,"")</f>
        <v>1060.65515239075</v>
      </c>
      <c r="F86" s="59" t="n">
        <f aca="false">IF(B86&lt;&gt;"",$E$11,"")</f>
        <v>0</v>
      </c>
      <c r="G86" s="59" t="n">
        <f aca="false">IF(B86&lt;&gt;"",E86+F86,"")</f>
        <v>1060.65515239075</v>
      </c>
      <c r="H86" s="59" t="n">
        <f aca="false">IF(B86&lt;&gt;"",E86+F86-I86,"")</f>
        <v>840.329012038476</v>
      </c>
      <c r="I86" s="59" t="n">
        <f aca="false">IF(B86&lt;&gt;"",D86*$E$8/12,"")</f>
        <v>220.326140352276</v>
      </c>
      <c r="J86" s="30" t="n">
        <f aca="false">IF(B86&lt;&gt;"",D86-H86,"")</f>
        <v>52037.9446725078</v>
      </c>
    </row>
    <row r="87" customFormat="false" ht="12.75" hidden="false" customHeight="false" outlineLevel="0" collapsed="false">
      <c r="B87" s="57" t="n">
        <f aca="false">IF(OR(ISERROR(IF(B86+1&lt;=$E$15,B86+1,"")),J86&lt;=0),"",IF(B86+1&lt;=$E$15,B86+1,""))</f>
        <v>66</v>
      </c>
      <c r="C87" s="58" t="n">
        <f aca="false">IF(B87&lt;&gt;"",DATE(YEAR(C86),MONTH(C86)+1,DAY(C86)),"")</f>
        <v>42887</v>
      </c>
      <c r="D87" s="59" t="n">
        <f aca="false">IF(B87&lt;&gt;"",J86,"")</f>
        <v>52037.9446725078</v>
      </c>
      <c r="E87" s="59" t="n">
        <f aca="false">IF(B87&lt;&gt;"",$E$14,"")</f>
        <v>1060.65515239075</v>
      </c>
      <c r="F87" s="59" t="n">
        <f aca="false">IF(B87&lt;&gt;"",$E$11,"")</f>
        <v>0</v>
      </c>
      <c r="G87" s="59" t="n">
        <f aca="false">IF(B87&lt;&gt;"",E87+F87,"")</f>
        <v>1060.65515239075</v>
      </c>
      <c r="H87" s="59" t="n">
        <f aca="false">IF(B87&lt;&gt;"",E87+F87-I87,"")</f>
        <v>843.83038292197</v>
      </c>
      <c r="I87" s="59" t="n">
        <f aca="false">IF(B87&lt;&gt;"",D87*$E$8/12,"")</f>
        <v>216.824769468783</v>
      </c>
      <c r="J87" s="30" t="n">
        <f aca="false">IF(B87&lt;&gt;"",D87-H87,"")</f>
        <v>51194.1142895859</v>
      </c>
    </row>
    <row r="88" customFormat="false" ht="12.75" hidden="false" customHeight="false" outlineLevel="0" collapsed="false">
      <c r="B88" s="57" t="n">
        <f aca="false">IF(OR(ISERROR(IF(B87+1&lt;=$E$15,B87+1,"")),J87&lt;=0),"",IF(B87+1&lt;=$E$15,B87+1,""))</f>
        <v>67</v>
      </c>
      <c r="C88" s="58" t="n">
        <f aca="false">IF(B88&lt;&gt;"",DATE(YEAR(C87),MONTH(C87)+1,DAY(C87)),"")</f>
        <v>42917</v>
      </c>
      <c r="D88" s="59" t="n">
        <f aca="false">IF(B88&lt;&gt;"",J87,"")</f>
        <v>51194.1142895859</v>
      </c>
      <c r="E88" s="59" t="n">
        <f aca="false">IF(B88&lt;&gt;"",$E$14,"")</f>
        <v>1060.65515239075</v>
      </c>
      <c r="F88" s="59" t="n">
        <f aca="false">IF(B88&lt;&gt;"",$E$11,"")</f>
        <v>0</v>
      </c>
      <c r="G88" s="59" t="n">
        <f aca="false">IF(B88&lt;&gt;"",E88+F88,"")</f>
        <v>1060.65515239075</v>
      </c>
      <c r="H88" s="59" t="n">
        <f aca="false">IF(B88&lt;&gt;"",E88+F88-I88,"")</f>
        <v>847.346342850811</v>
      </c>
      <c r="I88" s="59" t="n">
        <f aca="false">IF(B88&lt;&gt;"",D88*$E$8/12,"")</f>
        <v>213.308809539941</v>
      </c>
      <c r="J88" s="30" t="n">
        <f aca="false">IF(B88&lt;&gt;"",D88-H88,"")</f>
        <v>50346.767946735</v>
      </c>
    </row>
    <row r="89" customFormat="false" ht="12.75" hidden="false" customHeight="false" outlineLevel="0" collapsed="false">
      <c r="B89" s="57" t="n">
        <f aca="false">IF(OR(ISERROR(IF(B88+1&lt;=$E$15,B88+1,"")),J88&lt;=0),"",IF(B88+1&lt;=$E$15,B88+1,""))</f>
        <v>68</v>
      </c>
      <c r="C89" s="58" t="n">
        <f aca="false">IF(B89&lt;&gt;"",DATE(YEAR(C88),MONTH(C88)+1,DAY(C88)),"")</f>
        <v>42948</v>
      </c>
      <c r="D89" s="59" t="n">
        <f aca="false">IF(B89&lt;&gt;"",J88,"")</f>
        <v>50346.767946735</v>
      </c>
      <c r="E89" s="59" t="n">
        <f aca="false">IF(B89&lt;&gt;"",$E$14,"")</f>
        <v>1060.65515239075</v>
      </c>
      <c r="F89" s="59" t="n">
        <f aca="false">IF(B89&lt;&gt;"",$E$11,"")</f>
        <v>0</v>
      </c>
      <c r="G89" s="59" t="n">
        <f aca="false">IF(B89&lt;&gt;"",E89+F89,"")</f>
        <v>1060.65515239075</v>
      </c>
      <c r="H89" s="59" t="n">
        <f aca="false">IF(B89&lt;&gt;"",E89+F89-I89,"")</f>
        <v>850.87695261269</v>
      </c>
      <c r="I89" s="59" t="n">
        <f aca="false">IF(B89&lt;&gt;"",D89*$E$8/12,"")</f>
        <v>209.778199778063</v>
      </c>
      <c r="J89" s="30" t="n">
        <f aca="false">IF(B89&lt;&gt;"",D89-H89,"")</f>
        <v>49495.8909941224</v>
      </c>
    </row>
    <row r="90" customFormat="false" ht="12.75" hidden="false" customHeight="false" outlineLevel="0" collapsed="false">
      <c r="B90" s="57" t="n">
        <f aca="false">IF(OR(ISERROR(IF(B89+1&lt;=$E$15,B89+1,"")),J89&lt;=0),"",IF(B89+1&lt;=$E$15,B89+1,""))</f>
        <v>69</v>
      </c>
      <c r="C90" s="58" t="n">
        <f aca="false">IF(B90&lt;&gt;"",DATE(YEAR(C89),MONTH(C89)+1,DAY(C89)),"")</f>
        <v>42979</v>
      </c>
      <c r="D90" s="59" t="n">
        <f aca="false">IF(B90&lt;&gt;"",J89,"")</f>
        <v>49495.8909941224</v>
      </c>
      <c r="E90" s="59" t="n">
        <f aca="false">IF(B90&lt;&gt;"",$E$14,"")</f>
        <v>1060.65515239075</v>
      </c>
      <c r="F90" s="59" t="n">
        <f aca="false">IF(B90&lt;&gt;"",$E$11,"")</f>
        <v>0</v>
      </c>
      <c r="G90" s="59" t="n">
        <f aca="false">IF(B90&lt;&gt;"",E90+F90,"")</f>
        <v>1060.65515239075</v>
      </c>
      <c r="H90" s="59" t="n">
        <f aca="false">IF(B90&lt;&gt;"",E90+F90-I90,"")</f>
        <v>854.422273248576</v>
      </c>
      <c r="I90" s="59" t="n">
        <f aca="false">IF(B90&lt;&gt;"",D90*$E$8/12,"")</f>
        <v>206.232879142176</v>
      </c>
      <c r="J90" s="30" t="n">
        <f aca="false">IF(B90&lt;&gt;"",D90-H90,"")</f>
        <v>48641.4687208738</v>
      </c>
    </row>
    <row r="91" customFormat="false" ht="12.75" hidden="false" customHeight="false" outlineLevel="0" collapsed="false">
      <c r="B91" s="57" t="n">
        <f aca="false">IF(OR(ISERROR(IF(B90+1&lt;=$E$15,B90+1,"")),J90&lt;=0),"",IF(B90+1&lt;=$E$15,B90+1,""))</f>
        <v>70</v>
      </c>
      <c r="C91" s="58" t="n">
        <f aca="false">IF(B91&lt;&gt;"",DATE(YEAR(C90),MONTH(C90)+1,DAY(C90)),"")</f>
        <v>43009</v>
      </c>
      <c r="D91" s="59" t="n">
        <f aca="false">IF(B91&lt;&gt;"",J90,"")</f>
        <v>48641.4687208738</v>
      </c>
      <c r="E91" s="59" t="n">
        <f aca="false">IF(B91&lt;&gt;"",$E$14,"")</f>
        <v>1060.65515239075</v>
      </c>
      <c r="F91" s="59" t="n">
        <f aca="false">IF(B91&lt;&gt;"",$E$11,"")</f>
        <v>0</v>
      </c>
      <c r="G91" s="59" t="n">
        <f aca="false">IF(B91&lt;&gt;"",E91+F91,"")</f>
        <v>1060.65515239075</v>
      </c>
      <c r="H91" s="59" t="n">
        <f aca="false">IF(B91&lt;&gt;"",E91+F91-I91,"")</f>
        <v>857.982366053778</v>
      </c>
      <c r="I91" s="59" t="n">
        <f aca="false">IF(B91&lt;&gt;"",D91*$E$8/12,"")</f>
        <v>202.672786336974</v>
      </c>
      <c r="J91" s="30" t="n">
        <f aca="false">IF(B91&lt;&gt;"",D91-H91,"")</f>
        <v>47783.48635482</v>
      </c>
    </row>
    <row r="92" customFormat="false" ht="12.75" hidden="false" customHeight="false" outlineLevel="0" collapsed="false">
      <c r="B92" s="57" t="n">
        <f aca="false">IF(OR(ISERROR(IF(B91+1&lt;=$E$15,B91+1,"")),J91&lt;=0),"",IF(B91+1&lt;=$E$15,B91+1,""))</f>
        <v>71</v>
      </c>
      <c r="C92" s="58" t="n">
        <f aca="false">IF(B92&lt;&gt;"",DATE(YEAR(C91),MONTH(C91)+1,DAY(C91)),"")</f>
        <v>43040</v>
      </c>
      <c r="D92" s="59" t="n">
        <f aca="false">IF(B92&lt;&gt;"",J91,"")</f>
        <v>47783.48635482</v>
      </c>
      <c r="E92" s="59" t="n">
        <f aca="false">IF(B92&lt;&gt;"",$E$14,"")</f>
        <v>1060.65515239075</v>
      </c>
      <c r="F92" s="59" t="n">
        <f aca="false">IF(B92&lt;&gt;"",$E$11,"")</f>
        <v>0</v>
      </c>
      <c r="G92" s="59" t="n">
        <f aca="false">IF(B92&lt;&gt;"",E92+F92,"")</f>
        <v>1060.65515239075</v>
      </c>
      <c r="H92" s="59" t="n">
        <f aca="false">IF(B92&lt;&gt;"",E92+F92-I92,"")</f>
        <v>861.557292579002</v>
      </c>
      <c r="I92" s="59" t="n">
        <f aca="false">IF(B92&lt;&gt;"",D92*$E$8/12,"")</f>
        <v>199.09785981175</v>
      </c>
      <c r="J92" s="30" t="n">
        <f aca="false">IF(B92&lt;&gt;"",D92-H92,"")</f>
        <v>46921.929062241</v>
      </c>
    </row>
    <row r="93" customFormat="false" ht="12.75" hidden="false" customHeight="false" outlineLevel="0" collapsed="false">
      <c r="B93" s="57" t="n">
        <f aca="false">IF(OR(ISERROR(IF(B92+1&lt;=$E$15,B92+1,"")),J92&lt;=0),"",IF(B92+1&lt;=$E$15,B92+1,""))</f>
        <v>72</v>
      </c>
      <c r="C93" s="58" t="n">
        <f aca="false">IF(B93&lt;&gt;"",DATE(YEAR(C92),MONTH(C92)+1,DAY(C92)),"")</f>
        <v>43070</v>
      </c>
      <c r="D93" s="59" t="n">
        <f aca="false">IF(B93&lt;&gt;"",J92,"")</f>
        <v>46921.929062241</v>
      </c>
      <c r="E93" s="59" t="n">
        <f aca="false">IF(B93&lt;&gt;"",$E$14,"")</f>
        <v>1060.65515239075</v>
      </c>
      <c r="F93" s="59" t="n">
        <f aca="false">IF(B93&lt;&gt;"",$E$11,"")</f>
        <v>0</v>
      </c>
      <c r="G93" s="59" t="n">
        <f aca="false">IF(B93&lt;&gt;"",E93+F93,"")</f>
        <v>1060.65515239075</v>
      </c>
      <c r="H93" s="59" t="n">
        <f aca="false">IF(B93&lt;&gt;"",E93+F93-I93,"")</f>
        <v>865.147114631415</v>
      </c>
      <c r="I93" s="59" t="n">
        <f aca="false">IF(B93&lt;&gt;"",D93*$E$8/12,"")</f>
        <v>195.508037759337</v>
      </c>
      <c r="J93" s="30" t="n">
        <f aca="false">IF(B93&lt;&gt;"",D93-H93,"")</f>
        <v>46056.7819476096</v>
      </c>
    </row>
    <row r="94" customFormat="false" ht="12.75" hidden="false" customHeight="false" outlineLevel="0" collapsed="false">
      <c r="B94" s="57" t="n">
        <f aca="false">IF(OR(ISERROR(IF(B93+1&lt;=$E$15,B93+1,"")),J93&lt;=0),"",IF(B93+1&lt;=$E$15,B93+1,""))</f>
        <v>73</v>
      </c>
      <c r="C94" s="58" t="n">
        <f aca="false">IF(B94&lt;&gt;"",DATE(YEAR(C93),MONTH(C93)+1,DAY(C93)),"")</f>
        <v>43101</v>
      </c>
      <c r="D94" s="59" t="n">
        <f aca="false">IF(B94&lt;&gt;"",J93,"")</f>
        <v>46056.7819476096</v>
      </c>
      <c r="E94" s="59" t="n">
        <f aca="false">IF(B94&lt;&gt;"",$E$14,"")</f>
        <v>1060.65515239075</v>
      </c>
      <c r="F94" s="59" t="n">
        <f aca="false">IF(B94&lt;&gt;"",$E$11,"")</f>
        <v>0</v>
      </c>
      <c r="G94" s="59" t="n">
        <f aca="false">IF(B94&lt;&gt;"",E94+F94,"")</f>
        <v>1060.65515239075</v>
      </c>
      <c r="H94" s="59" t="n">
        <f aca="false">IF(B94&lt;&gt;"",E94+F94-I94,"")</f>
        <v>868.751894275713</v>
      </c>
      <c r="I94" s="59" t="n">
        <f aca="false">IF(B94&lt;&gt;"",D94*$E$8/12,"")</f>
        <v>191.90325811504</v>
      </c>
      <c r="J94" s="30" t="n">
        <f aca="false">IF(B94&lt;&gt;"",D94-H94,"")</f>
        <v>45188.0300533339</v>
      </c>
    </row>
    <row r="95" customFormat="false" ht="12.75" hidden="false" customHeight="false" outlineLevel="0" collapsed="false">
      <c r="B95" s="57" t="n">
        <f aca="false">IF(OR(ISERROR(IF(B94+1&lt;=$E$15,B94+1,"")),J94&lt;=0),"",IF(B94+1&lt;=$E$15,B94+1,""))</f>
        <v>74</v>
      </c>
      <c r="C95" s="58" t="n">
        <f aca="false">IF(B95&lt;&gt;"",DATE(YEAR(C94),MONTH(C94)+1,DAY(C94)),"")</f>
        <v>43132</v>
      </c>
      <c r="D95" s="59" t="n">
        <f aca="false">IF(B95&lt;&gt;"",J94,"")</f>
        <v>45188.0300533339</v>
      </c>
      <c r="E95" s="59" t="n">
        <f aca="false">IF(B95&lt;&gt;"",$E$14,"")</f>
        <v>1060.65515239075</v>
      </c>
      <c r="F95" s="59" t="n">
        <f aca="false">IF(B95&lt;&gt;"",$E$11,"")</f>
        <v>0</v>
      </c>
      <c r="G95" s="59" t="n">
        <f aca="false">IF(B95&lt;&gt;"",E95+F95,"")</f>
        <v>1060.65515239075</v>
      </c>
      <c r="H95" s="59" t="n">
        <f aca="false">IF(B95&lt;&gt;"",E95+F95-I95,"")</f>
        <v>872.371693835195</v>
      </c>
      <c r="I95" s="59" t="n">
        <f aca="false">IF(B95&lt;&gt;"",D95*$E$8/12,"")</f>
        <v>188.283458555558</v>
      </c>
      <c r="J95" s="30" t="n">
        <f aca="false">IF(B95&lt;&gt;"",D95-H95,"")</f>
        <v>44315.6583594987</v>
      </c>
    </row>
    <row r="96" customFormat="false" ht="12.75" hidden="false" customHeight="false" outlineLevel="0" collapsed="false">
      <c r="B96" s="57" t="n">
        <f aca="false">IF(OR(ISERROR(IF(B95+1&lt;=$E$15,B95+1,"")),J95&lt;=0),"",IF(B95+1&lt;=$E$15,B95+1,""))</f>
        <v>75</v>
      </c>
      <c r="C96" s="58" t="n">
        <f aca="false">IF(B96&lt;&gt;"",DATE(YEAR(C95),MONTH(C95)+1,DAY(C95)),"")</f>
        <v>43160</v>
      </c>
      <c r="D96" s="59" t="n">
        <f aca="false">IF(B96&lt;&gt;"",J95,"")</f>
        <v>44315.6583594987</v>
      </c>
      <c r="E96" s="59" t="n">
        <f aca="false">IF(B96&lt;&gt;"",$E$14,"")</f>
        <v>1060.65515239075</v>
      </c>
      <c r="F96" s="59" t="n">
        <f aca="false">IF(B96&lt;&gt;"",$E$11,"")</f>
        <v>0</v>
      </c>
      <c r="G96" s="59" t="n">
        <f aca="false">IF(B96&lt;&gt;"",E96+F96,"")</f>
        <v>1060.65515239075</v>
      </c>
      <c r="H96" s="59" t="n">
        <f aca="false">IF(B96&lt;&gt;"",E96+F96-I96,"")</f>
        <v>876.006575892841</v>
      </c>
      <c r="I96" s="59" t="n">
        <f aca="false">IF(B96&lt;&gt;"",D96*$E$8/12,"")</f>
        <v>184.648576497911</v>
      </c>
      <c r="J96" s="30" t="n">
        <f aca="false">IF(B96&lt;&gt;"",D96-H96,"")</f>
        <v>43439.6517836058</v>
      </c>
    </row>
    <row r="97" customFormat="false" ht="12.75" hidden="false" customHeight="false" outlineLevel="0" collapsed="false">
      <c r="B97" s="57" t="n">
        <f aca="false">IF(OR(ISERROR(IF(B96+1&lt;=$E$15,B96+1,"")),J96&lt;=0),"",IF(B96+1&lt;=$E$15,B96+1,""))</f>
        <v>76</v>
      </c>
      <c r="C97" s="58" t="n">
        <f aca="false">IF(B97&lt;&gt;"",DATE(YEAR(C96),MONTH(C96)+1,DAY(C96)),"")</f>
        <v>43191</v>
      </c>
      <c r="D97" s="59" t="n">
        <f aca="false">IF(B97&lt;&gt;"",J96,"")</f>
        <v>43439.6517836058</v>
      </c>
      <c r="E97" s="59" t="n">
        <f aca="false">IF(B97&lt;&gt;"",$E$14,"")</f>
        <v>1060.65515239075</v>
      </c>
      <c r="F97" s="59" t="n">
        <f aca="false">IF(B97&lt;&gt;"",$E$11,"")</f>
        <v>0</v>
      </c>
      <c r="G97" s="59" t="n">
        <f aca="false">IF(B97&lt;&gt;"",E97+F97,"")</f>
        <v>1060.65515239075</v>
      </c>
      <c r="H97" s="59" t="n">
        <f aca="false">IF(B97&lt;&gt;"",E97+F97-I97,"")</f>
        <v>879.656603292395</v>
      </c>
      <c r="I97" s="59" t="n">
        <f aca="false">IF(B97&lt;&gt;"",D97*$E$8/12,"")</f>
        <v>180.998549098358</v>
      </c>
      <c r="J97" s="30" t="n">
        <f aca="false">IF(B97&lt;&gt;"",D97-H97,"")</f>
        <v>42559.9951803134</v>
      </c>
    </row>
    <row r="98" customFormat="false" ht="12.75" hidden="false" customHeight="false" outlineLevel="0" collapsed="false">
      <c r="B98" s="57" t="n">
        <f aca="false">IF(OR(ISERROR(IF(B97+1&lt;=$E$15,B97+1,"")),J97&lt;=0),"",IF(B97+1&lt;=$E$15,B97+1,""))</f>
        <v>77</v>
      </c>
      <c r="C98" s="58" t="n">
        <f aca="false">IF(B98&lt;&gt;"",DATE(YEAR(C97),MONTH(C97)+1,DAY(C97)),"")</f>
        <v>43221</v>
      </c>
      <c r="D98" s="59" t="n">
        <f aca="false">IF(B98&lt;&gt;"",J97,"")</f>
        <v>42559.9951803134</v>
      </c>
      <c r="E98" s="59" t="n">
        <f aca="false">IF(B98&lt;&gt;"",$E$14,"")</f>
        <v>1060.65515239075</v>
      </c>
      <c r="F98" s="59" t="n">
        <f aca="false">IF(B98&lt;&gt;"",$E$11,"")</f>
        <v>0</v>
      </c>
      <c r="G98" s="59" t="n">
        <f aca="false">IF(B98&lt;&gt;"",E98+F98,"")</f>
        <v>1060.65515239075</v>
      </c>
      <c r="H98" s="59" t="n">
        <f aca="false">IF(B98&lt;&gt;"",E98+F98-I98,"")</f>
        <v>883.321839139446</v>
      </c>
      <c r="I98" s="59" t="n">
        <f aca="false">IF(B98&lt;&gt;"",D98*$E$8/12,"")</f>
        <v>177.333313251306</v>
      </c>
      <c r="J98" s="30" t="n">
        <f aca="false">IF(B98&lt;&gt;"",D98-H98,"")</f>
        <v>41676.673341174</v>
      </c>
    </row>
    <row r="99" customFormat="false" ht="12.75" hidden="false" customHeight="false" outlineLevel="0" collapsed="false">
      <c r="B99" s="57" t="n">
        <f aca="false">IF(OR(ISERROR(IF(B98+1&lt;=$E$15,B98+1,"")),J98&lt;=0),"",IF(B98+1&lt;=$E$15,B98+1,""))</f>
        <v>78</v>
      </c>
      <c r="C99" s="58" t="n">
        <f aca="false">IF(B99&lt;&gt;"",DATE(YEAR(C98),MONTH(C98)+1,DAY(C98)),"")</f>
        <v>43252</v>
      </c>
      <c r="D99" s="59" t="n">
        <f aca="false">IF(B99&lt;&gt;"",J98,"")</f>
        <v>41676.673341174</v>
      </c>
      <c r="E99" s="59" t="n">
        <f aca="false">IF(B99&lt;&gt;"",$E$14,"")</f>
        <v>1060.65515239075</v>
      </c>
      <c r="F99" s="59" t="n">
        <f aca="false">IF(B99&lt;&gt;"",$E$11,"")</f>
        <v>0</v>
      </c>
      <c r="G99" s="59" t="n">
        <f aca="false">IF(B99&lt;&gt;"",E99+F99,"")</f>
        <v>1060.65515239075</v>
      </c>
      <c r="H99" s="59" t="n">
        <f aca="false">IF(B99&lt;&gt;"",E99+F99-I99,"")</f>
        <v>887.002346802527</v>
      </c>
      <c r="I99" s="59" t="n">
        <f aca="false">IF(B99&lt;&gt;"",D99*$E$8/12,"")</f>
        <v>173.652805588225</v>
      </c>
      <c r="J99" s="30" t="n">
        <f aca="false">IF(B99&lt;&gt;"",D99-H99,"")</f>
        <v>40789.6709943715</v>
      </c>
    </row>
    <row r="100" customFormat="false" ht="12.75" hidden="false" customHeight="false" outlineLevel="0" collapsed="false">
      <c r="B100" s="57" t="n">
        <f aca="false">IF(OR(ISERROR(IF(B99+1&lt;=$E$15,B99+1,"")),J99&lt;=0),"",IF(B99+1&lt;=$E$15,B99+1,""))</f>
        <v>79</v>
      </c>
      <c r="C100" s="58" t="n">
        <f aca="false">IF(B100&lt;&gt;"",DATE(YEAR(C99),MONTH(C99)+1,DAY(C99)),"")</f>
        <v>43282</v>
      </c>
      <c r="D100" s="59" t="n">
        <f aca="false">IF(B100&lt;&gt;"",J99,"")</f>
        <v>40789.6709943715</v>
      </c>
      <c r="E100" s="59" t="n">
        <f aca="false">IF(B100&lt;&gt;"",$E$14,"")</f>
        <v>1060.65515239075</v>
      </c>
      <c r="F100" s="59" t="n">
        <f aca="false">IF(B100&lt;&gt;"",$E$11,"")</f>
        <v>0</v>
      </c>
      <c r="G100" s="59" t="n">
        <f aca="false">IF(B100&lt;&gt;"",E100+F100,"")</f>
        <v>1060.65515239075</v>
      </c>
      <c r="H100" s="59" t="n">
        <f aca="false">IF(B100&lt;&gt;"",E100+F100-I100,"")</f>
        <v>890.698189914205</v>
      </c>
      <c r="I100" s="59" t="n">
        <f aca="false">IF(B100&lt;&gt;"",D100*$E$8/12,"")</f>
        <v>169.956962476548</v>
      </c>
      <c r="J100" s="30" t="n">
        <f aca="false">IF(B100&lt;&gt;"",D100-H100,"")</f>
        <v>39898.9728044573</v>
      </c>
    </row>
    <row r="101" customFormat="false" ht="12.75" hidden="false" customHeight="false" outlineLevel="0" collapsed="false">
      <c r="B101" s="57" t="n">
        <f aca="false">IF(OR(ISERROR(IF(B100+1&lt;=$E$15,B100+1,"")),J100&lt;=0),"",IF(B100+1&lt;=$E$15,B100+1,""))</f>
        <v>80</v>
      </c>
      <c r="C101" s="58" t="n">
        <f aca="false">IF(B101&lt;&gt;"",DATE(YEAR(C100),MONTH(C100)+1,DAY(C100)),"")</f>
        <v>43313</v>
      </c>
      <c r="D101" s="59" t="n">
        <f aca="false">IF(B101&lt;&gt;"",J100,"")</f>
        <v>39898.9728044573</v>
      </c>
      <c r="E101" s="59" t="n">
        <f aca="false">IF(B101&lt;&gt;"",$E$14,"")</f>
        <v>1060.65515239075</v>
      </c>
      <c r="F101" s="59" t="n">
        <f aca="false">IF(B101&lt;&gt;"",$E$11,"")</f>
        <v>0</v>
      </c>
      <c r="G101" s="59" t="n">
        <f aca="false">IF(B101&lt;&gt;"",E101+F101,"")</f>
        <v>1060.65515239075</v>
      </c>
      <c r="H101" s="59" t="n">
        <f aca="false">IF(B101&lt;&gt;"",E101+F101-I101,"")</f>
        <v>894.409432372181</v>
      </c>
      <c r="I101" s="59" t="n">
        <f aca="false">IF(B101&lt;&gt;"",D101*$E$8/12,"")</f>
        <v>166.245720018572</v>
      </c>
      <c r="J101" s="30" t="n">
        <f aca="false">IF(B101&lt;&gt;"",D101-H101,"")</f>
        <v>39004.5633720851</v>
      </c>
    </row>
    <row r="102" customFormat="false" ht="12.75" hidden="false" customHeight="false" outlineLevel="0" collapsed="false">
      <c r="B102" s="57" t="n">
        <f aca="false">IF(OR(ISERROR(IF(B101+1&lt;=$E$15,B101+1,"")),J101&lt;=0),"",IF(B101+1&lt;=$E$15,B101+1,""))</f>
        <v>81</v>
      </c>
      <c r="C102" s="58" t="n">
        <f aca="false">IF(B102&lt;&gt;"",DATE(YEAR(C101),MONTH(C101)+1,DAY(C101)),"")</f>
        <v>43344</v>
      </c>
      <c r="D102" s="59" t="n">
        <f aca="false">IF(B102&lt;&gt;"",J101,"")</f>
        <v>39004.5633720851</v>
      </c>
      <c r="E102" s="59" t="n">
        <f aca="false">IF(B102&lt;&gt;"",$E$14,"")</f>
        <v>1060.65515239075</v>
      </c>
      <c r="F102" s="59" t="n">
        <f aca="false">IF(B102&lt;&gt;"",$E$11,"")</f>
        <v>0</v>
      </c>
      <c r="G102" s="59" t="n">
        <f aca="false">IF(B102&lt;&gt;"",E102+F102,"")</f>
        <v>1060.65515239075</v>
      </c>
      <c r="H102" s="59" t="n">
        <f aca="false">IF(B102&lt;&gt;"",E102+F102-I102,"")</f>
        <v>898.136138340398</v>
      </c>
      <c r="I102" s="59" t="n">
        <f aca="false">IF(B102&lt;&gt;"",D102*$E$8/12,"")</f>
        <v>162.519014050354</v>
      </c>
      <c r="J102" s="30" t="n">
        <f aca="false">IF(B102&lt;&gt;"",D102-H102,"")</f>
        <v>38106.4272337447</v>
      </c>
    </row>
    <row r="103" customFormat="false" ht="12.75" hidden="false" customHeight="false" outlineLevel="0" collapsed="false">
      <c r="B103" s="57" t="n">
        <f aca="false">IF(OR(ISERROR(IF(B102+1&lt;=$E$15,B102+1,"")),J102&lt;=0),"",IF(B102+1&lt;=$E$15,B102+1,""))</f>
        <v>82</v>
      </c>
      <c r="C103" s="58" t="n">
        <f aca="false">IF(B103&lt;&gt;"",DATE(YEAR(C102),MONTH(C102)+1,DAY(C102)),"")</f>
        <v>43374</v>
      </c>
      <c r="D103" s="59" t="n">
        <f aca="false">IF(B103&lt;&gt;"",J102,"")</f>
        <v>38106.4272337447</v>
      </c>
      <c r="E103" s="59" t="n">
        <f aca="false">IF(B103&lt;&gt;"",$E$14,"")</f>
        <v>1060.65515239075</v>
      </c>
      <c r="F103" s="59" t="n">
        <f aca="false">IF(B103&lt;&gt;"",$E$11,"")</f>
        <v>0</v>
      </c>
      <c r="G103" s="59" t="n">
        <f aca="false">IF(B103&lt;&gt;"",E103+F103,"")</f>
        <v>1060.65515239075</v>
      </c>
      <c r="H103" s="59" t="n">
        <f aca="false">IF(B103&lt;&gt;"",E103+F103-I103,"")</f>
        <v>901.87837225015</v>
      </c>
      <c r="I103" s="59" t="n">
        <f aca="false">IF(B103&lt;&gt;"",D103*$E$8/12,"")</f>
        <v>158.776780140603</v>
      </c>
      <c r="J103" s="30" t="n">
        <f aca="false">IF(B103&lt;&gt;"",D103-H103,"")</f>
        <v>37204.5488614945</v>
      </c>
    </row>
    <row r="104" customFormat="false" ht="12.75" hidden="false" customHeight="false" outlineLevel="0" collapsed="false">
      <c r="B104" s="57" t="n">
        <f aca="false">IF(OR(ISERROR(IF(B103+1&lt;=$E$15,B103+1,"")),J103&lt;=0),"",IF(B103+1&lt;=$E$15,B103+1,""))</f>
        <v>83</v>
      </c>
      <c r="C104" s="58" t="n">
        <f aca="false">IF(B104&lt;&gt;"",DATE(YEAR(C103),MONTH(C103)+1,DAY(C103)),"")</f>
        <v>43405</v>
      </c>
      <c r="D104" s="59" t="n">
        <f aca="false">IF(B104&lt;&gt;"",J103,"")</f>
        <v>37204.5488614945</v>
      </c>
      <c r="E104" s="59" t="n">
        <f aca="false">IF(B104&lt;&gt;"",$E$14,"")</f>
        <v>1060.65515239075</v>
      </c>
      <c r="F104" s="59" t="n">
        <f aca="false">IF(B104&lt;&gt;"",$E$11,"")</f>
        <v>0</v>
      </c>
      <c r="G104" s="59" t="n">
        <f aca="false">IF(B104&lt;&gt;"",E104+F104,"")</f>
        <v>1060.65515239075</v>
      </c>
      <c r="H104" s="59" t="n">
        <f aca="false">IF(B104&lt;&gt;"",E104+F104-I104,"")</f>
        <v>905.636198801192</v>
      </c>
      <c r="I104" s="59" t="n">
        <f aca="false">IF(B104&lt;&gt;"",D104*$E$8/12,"")</f>
        <v>155.018953589561</v>
      </c>
      <c r="J104" s="30" t="n">
        <f aca="false">IF(B104&lt;&gt;"",D104-H104,"")</f>
        <v>36298.9126626933</v>
      </c>
    </row>
    <row r="105" customFormat="false" ht="12.75" hidden="false" customHeight="false" outlineLevel="0" collapsed="false">
      <c r="B105" s="57" t="n">
        <f aca="false">IF(OR(ISERROR(IF(B104+1&lt;=$E$15,B104+1,"")),J104&lt;=0),"",IF(B104+1&lt;=$E$15,B104+1,""))</f>
        <v>84</v>
      </c>
      <c r="C105" s="58" t="n">
        <f aca="false">IF(B105&lt;&gt;"",DATE(YEAR(C104),MONTH(C104)+1,DAY(C104)),"")</f>
        <v>43435</v>
      </c>
      <c r="D105" s="59" t="n">
        <f aca="false">IF(B105&lt;&gt;"",J104,"")</f>
        <v>36298.9126626933</v>
      </c>
      <c r="E105" s="59" t="n">
        <f aca="false">IF(B105&lt;&gt;"",$E$14,"")</f>
        <v>1060.65515239075</v>
      </c>
      <c r="F105" s="59" t="n">
        <f aca="false">IF(B105&lt;&gt;"",$E$11,"")</f>
        <v>0</v>
      </c>
      <c r="G105" s="59" t="n">
        <f aca="false">IF(B105&lt;&gt;"",E105+F105,"")</f>
        <v>1060.65515239075</v>
      </c>
      <c r="H105" s="59" t="n">
        <f aca="false">IF(B105&lt;&gt;"",E105+F105-I105,"")</f>
        <v>909.409682962864</v>
      </c>
      <c r="I105" s="59" t="n">
        <f aca="false">IF(B105&lt;&gt;"",D105*$E$8/12,"")</f>
        <v>151.245469427889</v>
      </c>
      <c r="J105" s="30" t="n">
        <f aca="false">IF(B105&lt;&gt;"",D105-H105,"")</f>
        <v>35389.5029797305</v>
      </c>
    </row>
    <row r="106" customFormat="false" ht="12.75" hidden="false" customHeight="false" outlineLevel="0" collapsed="false">
      <c r="B106" s="57" t="n">
        <f aca="false">IF(OR(ISERROR(IF(B105+1&lt;=$E$15,B105+1,"")),J105&lt;=0),"",IF(B105+1&lt;=$E$15,B105+1,""))</f>
        <v>85</v>
      </c>
      <c r="C106" s="58" t="n">
        <f aca="false">IF(B106&lt;&gt;"",DATE(YEAR(C105),MONTH(C105)+1,DAY(C105)),"")</f>
        <v>43466</v>
      </c>
      <c r="D106" s="59" t="n">
        <f aca="false">IF(B106&lt;&gt;"",J105,"")</f>
        <v>35389.5029797305</v>
      </c>
      <c r="E106" s="59" t="n">
        <f aca="false">IF(B106&lt;&gt;"",$E$14,"")</f>
        <v>1060.65515239075</v>
      </c>
      <c r="F106" s="59" t="n">
        <f aca="false">IF(B106&lt;&gt;"",$E$11,"")</f>
        <v>0</v>
      </c>
      <c r="G106" s="59" t="n">
        <f aca="false">IF(B106&lt;&gt;"",E106+F106,"")</f>
        <v>1060.65515239075</v>
      </c>
      <c r="H106" s="59" t="n">
        <f aca="false">IF(B106&lt;&gt;"",E106+F106-I106,"")</f>
        <v>913.198889975209</v>
      </c>
      <c r="I106" s="59" t="n">
        <f aca="false">IF(B106&lt;&gt;"",D106*$E$8/12,"")</f>
        <v>147.456262415544</v>
      </c>
      <c r="J106" s="30" t="n">
        <f aca="false">IF(B106&lt;&gt;"",D106-H106,"")</f>
        <v>34476.3040897553</v>
      </c>
    </row>
    <row r="107" customFormat="false" ht="12.75" hidden="false" customHeight="false" outlineLevel="0" collapsed="false">
      <c r="B107" s="57" t="n">
        <f aca="false">IF(OR(ISERROR(IF(B106+1&lt;=$E$15,B106+1,"")),J106&lt;=0),"",IF(B106+1&lt;=$E$15,B106+1,""))</f>
        <v>86</v>
      </c>
      <c r="C107" s="58" t="n">
        <f aca="false">IF(B107&lt;&gt;"",DATE(YEAR(C106),MONTH(C106)+1,DAY(C106)),"")</f>
        <v>43497</v>
      </c>
      <c r="D107" s="59" t="n">
        <f aca="false">IF(B107&lt;&gt;"",J106,"")</f>
        <v>34476.3040897553</v>
      </c>
      <c r="E107" s="59" t="n">
        <f aca="false">IF(B107&lt;&gt;"",$E$14,"")</f>
        <v>1060.65515239075</v>
      </c>
      <c r="F107" s="59" t="n">
        <f aca="false">IF(B107&lt;&gt;"",$E$11,"")</f>
        <v>0</v>
      </c>
      <c r="G107" s="59" t="n">
        <f aca="false">IF(B107&lt;&gt;"",E107+F107,"")</f>
        <v>1060.65515239075</v>
      </c>
      <c r="H107" s="59" t="n">
        <f aca="false">IF(B107&lt;&gt;"",E107+F107-I107,"")</f>
        <v>917.003885350105</v>
      </c>
      <c r="I107" s="59" t="n">
        <f aca="false">IF(B107&lt;&gt;"",D107*$E$8/12,"")</f>
        <v>143.651267040647</v>
      </c>
      <c r="J107" s="30" t="n">
        <f aca="false">IF(B107&lt;&gt;"",D107-H107,"")</f>
        <v>33559.3002044052</v>
      </c>
    </row>
    <row r="108" customFormat="false" ht="12.75" hidden="false" customHeight="false" outlineLevel="0" collapsed="false">
      <c r="B108" s="57" t="n">
        <f aca="false">IF(OR(ISERROR(IF(B107+1&lt;=$E$15,B107+1,"")),J107&lt;=0),"",IF(B107+1&lt;=$E$15,B107+1,""))</f>
        <v>87</v>
      </c>
      <c r="C108" s="58" t="n">
        <f aca="false">IF(B108&lt;&gt;"",DATE(YEAR(C107),MONTH(C107)+1,DAY(C107)),"")</f>
        <v>43525</v>
      </c>
      <c r="D108" s="59" t="n">
        <f aca="false">IF(B108&lt;&gt;"",J107,"")</f>
        <v>33559.3002044052</v>
      </c>
      <c r="E108" s="59" t="n">
        <f aca="false">IF(B108&lt;&gt;"",$E$14,"")</f>
        <v>1060.65515239075</v>
      </c>
      <c r="F108" s="59" t="n">
        <f aca="false">IF(B108&lt;&gt;"",$E$11,"")</f>
        <v>0</v>
      </c>
      <c r="G108" s="59" t="n">
        <f aca="false">IF(B108&lt;&gt;"",E108+F108,"")</f>
        <v>1060.65515239075</v>
      </c>
      <c r="H108" s="59" t="n">
        <f aca="false">IF(B108&lt;&gt;"",E108+F108-I108,"")</f>
        <v>920.824734872398</v>
      </c>
      <c r="I108" s="59" t="n">
        <f aca="false">IF(B108&lt;&gt;"",D108*$E$8/12,"")</f>
        <v>139.830417518355</v>
      </c>
      <c r="J108" s="30" t="n">
        <f aca="false">IF(B108&lt;&gt;"",D108-H108,"")</f>
        <v>32638.4754695328</v>
      </c>
    </row>
    <row r="109" customFormat="false" ht="12.75" hidden="false" customHeight="false" outlineLevel="0" collapsed="false">
      <c r="B109" s="57" t="n">
        <f aca="false">IF(OR(ISERROR(IF(B108+1&lt;=$E$15,B108+1,"")),J108&lt;=0),"",IF(B108+1&lt;=$E$15,B108+1,""))</f>
        <v>88</v>
      </c>
      <c r="C109" s="58" t="n">
        <f aca="false">IF(B109&lt;&gt;"",DATE(YEAR(C108),MONTH(C108)+1,DAY(C108)),"")</f>
        <v>43556</v>
      </c>
      <c r="D109" s="59" t="n">
        <f aca="false">IF(B109&lt;&gt;"",J108,"")</f>
        <v>32638.4754695328</v>
      </c>
      <c r="E109" s="59" t="n">
        <f aca="false">IF(B109&lt;&gt;"",$E$14,"")</f>
        <v>1060.65515239075</v>
      </c>
      <c r="F109" s="59" t="n">
        <f aca="false">IF(B109&lt;&gt;"",$E$11,"")</f>
        <v>0</v>
      </c>
      <c r="G109" s="59" t="n">
        <f aca="false">IF(B109&lt;&gt;"",E109+F109,"")</f>
        <v>1060.65515239075</v>
      </c>
      <c r="H109" s="59" t="n">
        <f aca="false">IF(B109&lt;&gt;"",E109+F109-I109,"")</f>
        <v>924.661504601033</v>
      </c>
      <c r="I109" s="59" t="n">
        <f aca="false">IF(B109&lt;&gt;"",D109*$E$8/12,"")</f>
        <v>135.99364778972</v>
      </c>
      <c r="J109" s="30" t="n">
        <f aca="false">IF(B109&lt;&gt;"",D109-H109,"")</f>
        <v>31713.8139649317</v>
      </c>
    </row>
    <row r="110" customFormat="false" ht="12.75" hidden="false" customHeight="false" outlineLevel="0" collapsed="false">
      <c r="B110" s="57" t="n">
        <f aca="false">IF(OR(ISERROR(IF(B109+1&lt;=$E$15,B109+1,"")),J109&lt;=0),"",IF(B109+1&lt;=$E$15,B109+1,""))</f>
        <v>89</v>
      </c>
      <c r="C110" s="58" t="n">
        <f aca="false">IF(B110&lt;&gt;"",DATE(YEAR(C109),MONTH(C109)+1,DAY(C109)),"")</f>
        <v>43586</v>
      </c>
      <c r="D110" s="59" t="n">
        <f aca="false">IF(B110&lt;&gt;"",J109,"")</f>
        <v>31713.8139649317</v>
      </c>
      <c r="E110" s="59" t="n">
        <f aca="false">IF(B110&lt;&gt;"",$E$14,"")</f>
        <v>1060.65515239075</v>
      </c>
      <c r="F110" s="59" t="n">
        <f aca="false">IF(B110&lt;&gt;"",$E$11,"")</f>
        <v>0</v>
      </c>
      <c r="G110" s="59" t="n">
        <f aca="false">IF(B110&lt;&gt;"",E110+F110,"")</f>
        <v>1060.65515239075</v>
      </c>
      <c r="H110" s="59" t="n">
        <f aca="false">IF(B110&lt;&gt;"",E110+F110-I110,"")</f>
        <v>928.514260870204</v>
      </c>
      <c r="I110" s="59" t="n">
        <f aca="false">IF(B110&lt;&gt;"",D110*$E$8/12,"")</f>
        <v>132.140891520549</v>
      </c>
      <c r="J110" s="30" t="n">
        <f aca="false">IF(B110&lt;&gt;"",D110-H110,"")</f>
        <v>30785.2997040615</v>
      </c>
    </row>
    <row r="111" customFormat="false" ht="12.75" hidden="false" customHeight="false" outlineLevel="0" collapsed="false">
      <c r="B111" s="57" t="n">
        <f aca="false">IF(OR(ISERROR(IF(B110+1&lt;=$E$15,B110+1,"")),J110&lt;=0),"",IF(B110+1&lt;=$E$15,B110+1,""))</f>
        <v>90</v>
      </c>
      <c r="C111" s="58" t="n">
        <f aca="false">IF(B111&lt;&gt;"",DATE(YEAR(C110),MONTH(C110)+1,DAY(C110)),"")</f>
        <v>43617</v>
      </c>
      <c r="D111" s="59" t="n">
        <f aca="false">IF(B111&lt;&gt;"",J110,"")</f>
        <v>30785.2997040615</v>
      </c>
      <c r="E111" s="59" t="n">
        <f aca="false">IF(B111&lt;&gt;"",$E$14,"")</f>
        <v>1060.65515239075</v>
      </c>
      <c r="F111" s="59" t="n">
        <f aca="false">IF(B111&lt;&gt;"",$E$11,"")</f>
        <v>0</v>
      </c>
      <c r="G111" s="59" t="n">
        <f aca="false">IF(B111&lt;&gt;"",E111+F111,"")</f>
        <v>1060.65515239075</v>
      </c>
      <c r="H111" s="59" t="n">
        <f aca="false">IF(B111&lt;&gt;"",E111+F111-I111,"")</f>
        <v>932.383070290496</v>
      </c>
      <c r="I111" s="59" t="n">
        <f aca="false">IF(B111&lt;&gt;"",D111*$E$8/12,"")</f>
        <v>128.272082100256</v>
      </c>
      <c r="J111" s="30" t="n">
        <f aca="false">IF(B111&lt;&gt;"",D111-H111,"")</f>
        <v>29852.916633771</v>
      </c>
    </row>
    <row r="112" customFormat="false" ht="12.75" hidden="false" customHeight="false" outlineLevel="0" collapsed="false">
      <c r="B112" s="57" t="n">
        <f aca="false">IF(OR(ISERROR(IF(B111+1&lt;=$E$15,B111+1,"")),J111&lt;=0),"",IF(B111+1&lt;=$E$15,B111+1,""))</f>
        <v>91</v>
      </c>
      <c r="C112" s="58" t="n">
        <f aca="false">IF(B112&lt;&gt;"",DATE(YEAR(C111),MONTH(C111)+1,DAY(C111)),"")</f>
        <v>43647</v>
      </c>
      <c r="D112" s="59" t="n">
        <f aca="false">IF(B112&lt;&gt;"",J111,"")</f>
        <v>29852.916633771</v>
      </c>
      <c r="E112" s="59" t="n">
        <f aca="false">IF(B112&lt;&gt;"",$E$14,"")</f>
        <v>1060.65515239075</v>
      </c>
      <c r="F112" s="59" t="n">
        <f aca="false">IF(B112&lt;&gt;"",$E$11,"")</f>
        <v>0</v>
      </c>
      <c r="G112" s="59" t="n">
        <f aca="false">IF(B112&lt;&gt;"",E112+F112,"")</f>
        <v>1060.65515239075</v>
      </c>
      <c r="H112" s="59" t="n">
        <f aca="false">IF(B112&lt;&gt;"",E112+F112-I112,"")</f>
        <v>936.26799975004</v>
      </c>
      <c r="I112" s="59" t="n">
        <f aca="false">IF(B112&lt;&gt;"",D112*$E$8/12,"")</f>
        <v>124.387152640713</v>
      </c>
      <c r="J112" s="30" t="n">
        <f aca="false">IF(B112&lt;&gt;"",D112-H112,"")</f>
        <v>28916.648634021</v>
      </c>
    </row>
    <row r="113" customFormat="false" ht="12.75" hidden="false" customHeight="false" outlineLevel="0" collapsed="false">
      <c r="B113" s="57" t="n">
        <f aca="false">IF(OR(ISERROR(IF(B112+1&lt;=$E$15,B112+1,"")),J112&lt;=0),"",IF(B112+1&lt;=$E$15,B112+1,""))</f>
        <v>92</v>
      </c>
      <c r="C113" s="58" t="n">
        <f aca="false">IF(B113&lt;&gt;"",DATE(YEAR(C112),MONTH(C112)+1,DAY(C112)),"")</f>
        <v>43678</v>
      </c>
      <c r="D113" s="59" t="n">
        <f aca="false">IF(B113&lt;&gt;"",J112,"")</f>
        <v>28916.648634021</v>
      </c>
      <c r="E113" s="59" t="n">
        <f aca="false">IF(B113&lt;&gt;"",$E$14,"")</f>
        <v>1060.65515239075</v>
      </c>
      <c r="F113" s="59" t="n">
        <f aca="false">IF(B113&lt;&gt;"",$E$11,"")</f>
        <v>0</v>
      </c>
      <c r="G113" s="59" t="n">
        <f aca="false">IF(B113&lt;&gt;"",E113+F113,"")</f>
        <v>1060.65515239075</v>
      </c>
      <c r="H113" s="59" t="n">
        <f aca="false">IF(B113&lt;&gt;"",E113+F113-I113,"")</f>
        <v>940.169116415665</v>
      </c>
      <c r="I113" s="59" t="n">
        <f aca="false">IF(B113&lt;&gt;"",D113*$E$8/12,"")</f>
        <v>120.486035975087</v>
      </c>
      <c r="J113" s="30" t="n">
        <f aca="false">IF(B113&lt;&gt;"",D113-H113,"")</f>
        <v>27976.4795176053</v>
      </c>
    </row>
    <row r="114" customFormat="false" ht="12.75" hidden="false" customHeight="false" outlineLevel="0" collapsed="false">
      <c r="B114" s="57" t="n">
        <f aca="false">IF(OR(ISERROR(IF(B113+1&lt;=$E$15,B113+1,"")),J113&lt;=0),"",IF(B113+1&lt;=$E$15,B113+1,""))</f>
        <v>93</v>
      </c>
      <c r="C114" s="58" t="n">
        <f aca="false">IF(B114&lt;&gt;"",DATE(YEAR(C113),MONTH(C113)+1,DAY(C113)),"")</f>
        <v>43709</v>
      </c>
      <c r="D114" s="59" t="n">
        <f aca="false">IF(B114&lt;&gt;"",J113,"")</f>
        <v>27976.4795176053</v>
      </c>
      <c r="E114" s="59" t="n">
        <f aca="false">IF(B114&lt;&gt;"",$E$14,"")</f>
        <v>1060.65515239075</v>
      </c>
      <c r="F114" s="59" t="n">
        <f aca="false">IF(B114&lt;&gt;"",$E$11,"")</f>
        <v>0</v>
      </c>
      <c r="G114" s="59" t="n">
        <f aca="false">IF(B114&lt;&gt;"",E114+F114,"")</f>
        <v>1060.65515239075</v>
      </c>
      <c r="H114" s="59" t="n">
        <f aca="false">IF(B114&lt;&gt;"",E114+F114-I114,"")</f>
        <v>944.086487734064</v>
      </c>
      <c r="I114" s="59" t="n">
        <f aca="false">IF(B114&lt;&gt;"",D114*$E$8/12,"")</f>
        <v>116.568664656689</v>
      </c>
      <c r="J114" s="30" t="n">
        <f aca="false">IF(B114&lt;&gt;"",D114-H114,"")</f>
        <v>27032.3930298713</v>
      </c>
    </row>
    <row r="115" customFormat="false" ht="12.75" hidden="false" customHeight="false" outlineLevel="0" collapsed="false">
      <c r="B115" s="57" t="n">
        <f aca="false">IF(OR(ISERROR(IF(B114+1&lt;=$E$15,B114+1,"")),J114&lt;=0),"",IF(B114+1&lt;=$E$15,B114+1,""))</f>
        <v>94</v>
      </c>
      <c r="C115" s="58" t="n">
        <f aca="false">IF(B115&lt;&gt;"",DATE(YEAR(C114),MONTH(C114)+1,DAY(C114)),"")</f>
        <v>43739</v>
      </c>
      <c r="D115" s="59" t="n">
        <f aca="false">IF(B115&lt;&gt;"",J114,"")</f>
        <v>27032.3930298713</v>
      </c>
      <c r="E115" s="59" t="n">
        <f aca="false">IF(B115&lt;&gt;"",$E$14,"")</f>
        <v>1060.65515239075</v>
      </c>
      <c r="F115" s="59" t="n">
        <f aca="false">IF(B115&lt;&gt;"",$E$11,"")</f>
        <v>0</v>
      </c>
      <c r="G115" s="59" t="n">
        <f aca="false">IF(B115&lt;&gt;"",E115+F115,"")</f>
        <v>1060.65515239075</v>
      </c>
      <c r="H115" s="59" t="n">
        <f aca="false">IF(B115&lt;&gt;"",E115+F115-I115,"")</f>
        <v>948.020181432956</v>
      </c>
      <c r="I115" s="59" t="n">
        <f aca="false">IF(B115&lt;&gt;"",D115*$E$8/12,"")</f>
        <v>112.634970957797</v>
      </c>
      <c r="J115" s="30" t="n">
        <f aca="false">IF(B115&lt;&gt;"",D115-H115,"")</f>
        <v>26084.3728484383</v>
      </c>
    </row>
    <row r="116" customFormat="false" ht="12.75" hidden="false" customHeight="false" outlineLevel="0" collapsed="false">
      <c r="B116" s="57" t="n">
        <f aca="false">IF(OR(ISERROR(IF(B115+1&lt;=$E$15,B115+1,"")),J115&lt;=0),"",IF(B115+1&lt;=$E$15,B115+1,""))</f>
        <v>95</v>
      </c>
      <c r="C116" s="58" t="n">
        <f aca="false">IF(B116&lt;&gt;"",DATE(YEAR(C115),MONTH(C115)+1,DAY(C115)),"")</f>
        <v>43770</v>
      </c>
      <c r="D116" s="59" t="n">
        <f aca="false">IF(B116&lt;&gt;"",J115,"")</f>
        <v>26084.3728484383</v>
      </c>
      <c r="E116" s="59" t="n">
        <f aca="false">IF(B116&lt;&gt;"",$E$14,"")</f>
        <v>1060.65515239075</v>
      </c>
      <c r="F116" s="59" t="n">
        <f aca="false">IF(B116&lt;&gt;"",$E$11,"")</f>
        <v>0</v>
      </c>
      <c r="G116" s="59" t="n">
        <f aca="false">IF(B116&lt;&gt;"",E116+F116,"")</f>
        <v>1060.65515239075</v>
      </c>
      <c r="H116" s="59" t="n">
        <f aca="false">IF(B116&lt;&gt;"",E116+F116-I116,"")</f>
        <v>951.970265522259</v>
      </c>
      <c r="I116" s="59" t="n">
        <f aca="false">IF(B116&lt;&gt;"",D116*$E$8/12,"")</f>
        <v>108.684886868493</v>
      </c>
      <c r="J116" s="30" t="n">
        <f aca="false">IF(B116&lt;&gt;"",D116-H116,"")</f>
        <v>25132.402582916</v>
      </c>
    </row>
    <row r="117" customFormat="false" ht="12.75" hidden="false" customHeight="false" outlineLevel="0" collapsed="false">
      <c r="B117" s="57" t="n">
        <f aca="false">IF(OR(ISERROR(IF(B116+1&lt;=$E$15,B116+1,"")),J116&lt;=0),"",IF(B116+1&lt;=$E$15,B116+1,""))</f>
        <v>96</v>
      </c>
      <c r="C117" s="58" t="n">
        <f aca="false">IF(B117&lt;&gt;"",DATE(YEAR(C116),MONTH(C116)+1,DAY(C116)),"")</f>
        <v>43800</v>
      </c>
      <c r="D117" s="59" t="n">
        <f aca="false">IF(B117&lt;&gt;"",J116,"")</f>
        <v>25132.402582916</v>
      </c>
      <c r="E117" s="59" t="n">
        <f aca="false">IF(B117&lt;&gt;"",$E$14,"")</f>
        <v>1060.65515239075</v>
      </c>
      <c r="F117" s="59" t="n">
        <f aca="false">IF(B117&lt;&gt;"",$E$11,"")</f>
        <v>0</v>
      </c>
      <c r="G117" s="59" t="n">
        <f aca="false">IF(B117&lt;&gt;"",E117+F117,"")</f>
        <v>1060.65515239075</v>
      </c>
      <c r="H117" s="59" t="n">
        <f aca="false">IF(B117&lt;&gt;"",E117+F117-I117,"")</f>
        <v>955.936808295269</v>
      </c>
      <c r="I117" s="59" t="n">
        <f aca="false">IF(B117&lt;&gt;"",D117*$E$8/12,"")</f>
        <v>104.718344095484</v>
      </c>
      <c r="J117" s="30" t="n">
        <f aca="false">IF(B117&lt;&gt;"",D117-H117,"")</f>
        <v>24176.4657746208</v>
      </c>
    </row>
    <row r="118" customFormat="false" ht="12.75" hidden="false" customHeight="false" outlineLevel="0" collapsed="false">
      <c r="B118" s="57" t="n">
        <f aca="false">IF(OR(ISERROR(IF(B117+1&lt;=$E$15,B117+1,"")),J117&lt;=0),"",IF(B117+1&lt;=$E$15,B117+1,""))</f>
        <v>97</v>
      </c>
      <c r="C118" s="58" t="n">
        <f aca="false">IF(B118&lt;&gt;"",DATE(YEAR(C117),MONTH(C117)+1,DAY(C117)),"")</f>
        <v>43831</v>
      </c>
      <c r="D118" s="59" t="n">
        <f aca="false">IF(B118&lt;&gt;"",J117,"")</f>
        <v>24176.4657746208</v>
      </c>
      <c r="E118" s="59" t="n">
        <f aca="false">IF(B118&lt;&gt;"",$E$14,"")</f>
        <v>1060.65515239075</v>
      </c>
      <c r="F118" s="59" t="n">
        <f aca="false">IF(B118&lt;&gt;"",$E$11,"")</f>
        <v>0</v>
      </c>
      <c r="G118" s="59" t="n">
        <f aca="false">IF(B118&lt;&gt;"",E118+F118,"")</f>
        <v>1060.65515239075</v>
      </c>
      <c r="H118" s="59" t="n">
        <f aca="false">IF(B118&lt;&gt;"",E118+F118-I118,"")</f>
        <v>959.919878329833</v>
      </c>
      <c r="I118" s="59" t="n">
        <f aca="false">IF(B118&lt;&gt;"",D118*$E$8/12,"")</f>
        <v>100.73527406092</v>
      </c>
      <c r="J118" s="30" t="n">
        <f aca="false">IF(B118&lt;&gt;"",D118-H118,"")</f>
        <v>23216.5458962909</v>
      </c>
    </row>
    <row r="119" customFormat="false" ht="12.75" hidden="false" customHeight="false" outlineLevel="0" collapsed="false">
      <c r="B119" s="57" t="n">
        <f aca="false">IF(OR(ISERROR(IF(B118+1&lt;=$E$15,B118+1,"")),J118&lt;=0),"",IF(B118+1&lt;=$E$15,B118+1,""))</f>
        <v>98</v>
      </c>
      <c r="C119" s="58" t="n">
        <f aca="false">IF(B119&lt;&gt;"",DATE(YEAR(C118),MONTH(C118)+1,DAY(C118)),"")</f>
        <v>43862</v>
      </c>
      <c r="D119" s="59" t="n">
        <f aca="false">IF(B119&lt;&gt;"",J118,"")</f>
        <v>23216.5458962909</v>
      </c>
      <c r="E119" s="59" t="n">
        <f aca="false">IF(B119&lt;&gt;"",$E$14,"")</f>
        <v>1060.65515239075</v>
      </c>
      <c r="F119" s="59" t="n">
        <f aca="false">IF(B119&lt;&gt;"",$E$11,"")</f>
        <v>0</v>
      </c>
      <c r="G119" s="59" t="n">
        <f aca="false">IF(B119&lt;&gt;"",E119+F119,"")</f>
        <v>1060.65515239075</v>
      </c>
      <c r="H119" s="59" t="n">
        <f aca="false">IF(B119&lt;&gt;"",E119+F119-I119,"")</f>
        <v>963.91954448954</v>
      </c>
      <c r="I119" s="59" t="n">
        <f aca="false">IF(B119&lt;&gt;"",D119*$E$8/12,"")</f>
        <v>96.7356079012123</v>
      </c>
      <c r="J119" s="30" t="n">
        <f aca="false">IF(B119&lt;&gt;"",D119-H119,"")</f>
        <v>22252.6263518014</v>
      </c>
    </row>
    <row r="120" customFormat="false" ht="12.75" hidden="false" customHeight="false" outlineLevel="0" collapsed="false">
      <c r="B120" s="57" t="n">
        <f aca="false">IF(OR(ISERROR(IF(B119+1&lt;=$E$15,B119+1,"")),J119&lt;=0),"",IF(B119+1&lt;=$E$15,B119+1,""))</f>
        <v>99</v>
      </c>
      <c r="C120" s="58" t="n">
        <f aca="false">IF(B120&lt;&gt;"",DATE(YEAR(C119),MONTH(C119)+1,DAY(C119)),"")</f>
        <v>43891</v>
      </c>
      <c r="D120" s="59" t="n">
        <f aca="false">IF(B120&lt;&gt;"",J119,"")</f>
        <v>22252.6263518014</v>
      </c>
      <c r="E120" s="59" t="n">
        <f aca="false">IF(B120&lt;&gt;"",$E$14,"")</f>
        <v>1060.65515239075</v>
      </c>
      <c r="F120" s="59" t="n">
        <f aca="false">IF(B120&lt;&gt;"",$E$11,"")</f>
        <v>0</v>
      </c>
      <c r="G120" s="59" t="n">
        <f aca="false">IF(B120&lt;&gt;"",E120+F120,"")</f>
        <v>1060.65515239075</v>
      </c>
      <c r="H120" s="59" t="n">
        <f aca="false">IF(B120&lt;&gt;"",E120+F120-I120,"")</f>
        <v>967.935875924913</v>
      </c>
      <c r="I120" s="59" t="n">
        <f aca="false">IF(B120&lt;&gt;"",D120*$E$8/12,"")</f>
        <v>92.7192764658392</v>
      </c>
      <c r="J120" s="30" t="n">
        <f aca="false">IF(B120&lt;&gt;"",D120-H120,"")</f>
        <v>21284.6904758765</v>
      </c>
    </row>
    <row r="121" customFormat="false" ht="12.75" hidden="false" customHeight="false" outlineLevel="0" collapsed="false">
      <c r="B121" s="57" t="n">
        <f aca="false">IF(OR(ISERROR(IF(B120+1&lt;=$E$15,B120+1,"")),J120&lt;=0),"",IF(B120+1&lt;=$E$15,B120+1,""))</f>
        <v>100</v>
      </c>
      <c r="C121" s="58" t="n">
        <f aca="false">IF(B121&lt;&gt;"",DATE(YEAR(C120),MONTH(C120)+1,DAY(C120)),"")</f>
        <v>43922</v>
      </c>
      <c r="D121" s="59" t="n">
        <f aca="false">IF(B121&lt;&gt;"",J120,"")</f>
        <v>21284.6904758765</v>
      </c>
      <c r="E121" s="59" t="n">
        <f aca="false">IF(B121&lt;&gt;"",$E$14,"")</f>
        <v>1060.65515239075</v>
      </c>
      <c r="F121" s="59" t="n">
        <f aca="false">IF(B121&lt;&gt;"",$E$11,"")</f>
        <v>0</v>
      </c>
      <c r="G121" s="59" t="n">
        <f aca="false">IF(B121&lt;&gt;"",E121+F121,"")</f>
        <v>1060.65515239075</v>
      </c>
      <c r="H121" s="59" t="n">
        <f aca="false">IF(B121&lt;&gt;"",E121+F121-I121,"")</f>
        <v>971.9689420746</v>
      </c>
      <c r="I121" s="59" t="n">
        <f aca="false">IF(B121&lt;&gt;"",D121*$E$8/12,"")</f>
        <v>88.6862103161521</v>
      </c>
      <c r="J121" s="30" t="n">
        <f aca="false">IF(B121&lt;&gt;"",D121-H121,"")</f>
        <v>20312.7215338019</v>
      </c>
    </row>
    <row r="122" customFormat="false" ht="12.75" hidden="false" customHeight="false" outlineLevel="0" collapsed="false">
      <c r="B122" s="57" t="n">
        <f aca="false">IF(OR(ISERROR(IF(B121+1&lt;=$E$15,B121+1,"")),J121&lt;=0),"",IF(B121+1&lt;=$E$15,B121+1,""))</f>
        <v>101</v>
      </c>
      <c r="C122" s="58" t="n">
        <f aca="false">IF(B122&lt;&gt;"",DATE(YEAR(C121),MONTH(C121)+1,DAY(C121)),"")</f>
        <v>43952</v>
      </c>
      <c r="D122" s="59" t="n">
        <f aca="false">IF(B122&lt;&gt;"",J121,"")</f>
        <v>20312.7215338019</v>
      </c>
      <c r="E122" s="59" t="n">
        <f aca="false">IF(B122&lt;&gt;"",$E$14,"")</f>
        <v>1060.65515239075</v>
      </c>
      <c r="F122" s="59" t="n">
        <f aca="false">IF(B122&lt;&gt;"",$E$11,"")</f>
        <v>0</v>
      </c>
      <c r="G122" s="59" t="n">
        <f aca="false">IF(B122&lt;&gt;"",E122+F122,"")</f>
        <v>1060.65515239075</v>
      </c>
      <c r="H122" s="59" t="n">
        <f aca="false">IF(B122&lt;&gt;"",E122+F122-I122,"")</f>
        <v>976.018812666578</v>
      </c>
      <c r="I122" s="59" t="n">
        <f aca="false">IF(B122&lt;&gt;"",D122*$E$8/12,"")</f>
        <v>84.6363397241746</v>
      </c>
      <c r="J122" s="30" t="n">
        <f aca="false">IF(B122&lt;&gt;"",D122-H122,"")</f>
        <v>19336.7027211353</v>
      </c>
    </row>
    <row r="123" customFormat="false" ht="12.75" hidden="false" customHeight="false" outlineLevel="0" collapsed="false">
      <c r="B123" s="57" t="n">
        <f aca="false">IF(OR(ISERROR(IF(B122+1&lt;=$E$15,B122+1,"")),J122&lt;=0),"",IF(B122+1&lt;=$E$15,B122+1,""))</f>
        <v>102</v>
      </c>
      <c r="C123" s="58" t="n">
        <f aca="false">IF(B123&lt;&gt;"",DATE(YEAR(C122),MONTH(C122)+1,DAY(C122)),"")</f>
        <v>43983</v>
      </c>
      <c r="D123" s="59" t="n">
        <f aca="false">IF(B123&lt;&gt;"",J122,"")</f>
        <v>19336.7027211353</v>
      </c>
      <c r="E123" s="59" t="n">
        <f aca="false">IF(B123&lt;&gt;"",$E$14,"")</f>
        <v>1060.65515239075</v>
      </c>
      <c r="F123" s="59" t="n">
        <f aca="false">IF(B123&lt;&gt;"",$E$11,"")</f>
        <v>0</v>
      </c>
      <c r="G123" s="59" t="n">
        <f aca="false">IF(B123&lt;&gt;"",E123+F123,"")</f>
        <v>1060.65515239075</v>
      </c>
      <c r="H123" s="59" t="n">
        <f aca="false">IF(B123&lt;&gt;"",E123+F123-I123,"")</f>
        <v>980.085557719355</v>
      </c>
      <c r="I123" s="59" t="n">
        <f aca="false">IF(B123&lt;&gt;"",D123*$E$8/12,"")</f>
        <v>80.5695946713972</v>
      </c>
      <c r="J123" s="30" t="n">
        <f aca="false">IF(B123&lt;&gt;"",D123-H123,"")</f>
        <v>18356.617163416</v>
      </c>
    </row>
    <row r="124" customFormat="false" ht="12.75" hidden="false" customHeight="false" outlineLevel="0" collapsed="false">
      <c r="B124" s="57" t="n">
        <f aca="false">IF(OR(ISERROR(IF(B123+1&lt;=$E$15,B123+1,"")),J123&lt;=0),"",IF(B123+1&lt;=$E$15,B123+1,""))</f>
        <v>103</v>
      </c>
      <c r="C124" s="58" t="n">
        <f aca="false">IF(B124&lt;&gt;"",DATE(YEAR(C123),MONTH(C123)+1,DAY(C123)),"")</f>
        <v>44013</v>
      </c>
      <c r="D124" s="59" t="n">
        <f aca="false">IF(B124&lt;&gt;"",J123,"")</f>
        <v>18356.617163416</v>
      </c>
      <c r="E124" s="59" t="n">
        <f aca="false">IF(B124&lt;&gt;"",$E$14,"")</f>
        <v>1060.65515239075</v>
      </c>
      <c r="F124" s="59" t="n">
        <f aca="false">IF(B124&lt;&gt;"",$E$11,"")</f>
        <v>0</v>
      </c>
      <c r="G124" s="59" t="n">
        <f aca="false">IF(B124&lt;&gt;"",E124+F124,"")</f>
        <v>1060.65515239075</v>
      </c>
      <c r="H124" s="59" t="n">
        <f aca="false">IF(B124&lt;&gt;"",E124+F124-I124,"")</f>
        <v>984.169247543186</v>
      </c>
      <c r="I124" s="59" t="n">
        <f aca="false">IF(B124&lt;&gt;"",D124*$E$8/12,"")</f>
        <v>76.4859048475665</v>
      </c>
      <c r="J124" s="30" t="n">
        <f aca="false">IF(B124&lt;&gt;"",D124-H124,"")</f>
        <v>17372.4479158728</v>
      </c>
    </row>
    <row r="125" customFormat="false" ht="12.75" hidden="false" customHeight="false" outlineLevel="0" collapsed="false">
      <c r="B125" s="57" t="n">
        <f aca="false">IF(OR(ISERROR(IF(B124+1&lt;=$E$15,B124+1,"")),J124&lt;=0),"",IF(B124+1&lt;=$E$15,B124+1,""))</f>
        <v>104</v>
      </c>
      <c r="C125" s="58" t="n">
        <f aca="false">IF(B125&lt;&gt;"",DATE(YEAR(C124),MONTH(C124)+1,DAY(C124)),"")</f>
        <v>44044</v>
      </c>
      <c r="D125" s="59" t="n">
        <f aca="false">IF(B125&lt;&gt;"",J124,"")</f>
        <v>17372.4479158728</v>
      </c>
      <c r="E125" s="59" t="n">
        <f aca="false">IF(B125&lt;&gt;"",$E$14,"")</f>
        <v>1060.65515239075</v>
      </c>
      <c r="F125" s="59" t="n">
        <f aca="false">IF(B125&lt;&gt;"",$E$11,"")</f>
        <v>0</v>
      </c>
      <c r="G125" s="59" t="n">
        <f aca="false">IF(B125&lt;&gt;"",E125+F125,"")</f>
        <v>1060.65515239075</v>
      </c>
      <c r="H125" s="59" t="n">
        <f aca="false">IF(B125&lt;&gt;"",E125+F125-I125,"")</f>
        <v>988.269952741283</v>
      </c>
      <c r="I125" s="59" t="n">
        <f aca="false">IF(B125&lt;&gt;"",D125*$E$8/12,"")</f>
        <v>72.3851996494699</v>
      </c>
      <c r="J125" s="30" t="n">
        <f aca="false">IF(B125&lt;&gt;"",D125-H125,"")</f>
        <v>16384.1779631315</v>
      </c>
    </row>
    <row r="126" customFormat="false" ht="12.75" hidden="false" customHeight="false" outlineLevel="0" collapsed="false">
      <c r="B126" s="57" t="n">
        <f aca="false">IF(OR(ISERROR(IF(B125+1&lt;=$E$15,B125+1,"")),J125&lt;=0),"",IF(B125+1&lt;=$E$15,B125+1,""))</f>
        <v>105</v>
      </c>
      <c r="C126" s="58" t="n">
        <f aca="false">IF(B126&lt;&gt;"",DATE(YEAR(C125),MONTH(C125)+1,DAY(C125)),"")</f>
        <v>44075</v>
      </c>
      <c r="D126" s="59" t="n">
        <f aca="false">IF(B126&lt;&gt;"",J125,"")</f>
        <v>16384.1779631315</v>
      </c>
      <c r="E126" s="59" t="n">
        <f aca="false">IF(B126&lt;&gt;"",$E$14,"")</f>
        <v>1060.65515239075</v>
      </c>
      <c r="F126" s="59" t="n">
        <f aca="false">IF(B126&lt;&gt;"",$E$11,"")</f>
        <v>0</v>
      </c>
      <c r="G126" s="59" t="n">
        <f aca="false">IF(B126&lt;&gt;"",E126+F126,"")</f>
        <v>1060.65515239075</v>
      </c>
      <c r="H126" s="59" t="n">
        <f aca="false">IF(B126&lt;&gt;"",E126+F126-I126,"")</f>
        <v>992.387744211038</v>
      </c>
      <c r="I126" s="59" t="n">
        <f aca="false">IF(B126&lt;&gt;"",D126*$E$8/12,"")</f>
        <v>68.2674081797146</v>
      </c>
      <c r="J126" s="30" t="n">
        <f aca="false">IF(B126&lt;&gt;"",D126-H126,"")</f>
        <v>15391.7902189205</v>
      </c>
    </row>
    <row r="127" customFormat="false" ht="12.75" hidden="false" customHeight="false" outlineLevel="0" collapsed="false">
      <c r="B127" s="57" t="n">
        <f aca="false">IF(OR(ISERROR(IF(B126+1&lt;=$E$15,B126+1,"")),J126&lt;=0),"",IF(B126+1&lt;=$E$15,B126+1,""))</f>
        <v>106</v>
      </c>
      <c r="C127" s="58" t="n">
        <f aca="false">IF(B127&lt;&gt;"",DATE(YEAR(C126),MONTH(C126)+1,DAY(C126)),"")</f>
        <v>44105</v>
      </c>
      <c r="D127" s="59" t="n">
        <f aca="false">IF(B127&lt;&gt;"",J126,"")</f>
        <v>15391.7902189205</v>
      </c>
      <c r="E127" s="59" t="n">
        <f aca="false">IF(B127&lt;&gt;"",$E$14,"")</f>
        <v>1060.65515239075</v>
      </c>
      <c r="F127" s="59" t="n">
        <f aca="false">IF(B127&lt;&gt;"",$E$11,"")</f>
        <v>0</v>
      </c>
      <c r="G127" s="59" t="n">
        <f aca="false">IF(B127&lt;&gt;"",E127+F127,"")</f>
        <v>1060.65515239075</v>
      </c>
      <c r="H127" s="59" t="n">
        <f aca="false">IF(B127&lt;&gt;"",E127+F127-I127,"")</f>
        <v>996.522693145251</v>
      </c>
      <c r="I127" s="59" t="n">
        <f aca="false">IF(B127&lt;&gt;"",D127*$E$8/12,"")</f>
        <v>64.1324592455019</v>
      </c>
      <c r="J127" s="30" t="n">
        <f aca="false">IF(B127&lt;&gt;"",D127-H127,"")</f>
        <v>14395.2675257752</v>
      </c>
    </row>
    <row r="128" customFormat="false" ht="12.75" hidden="false" customHeight="false" outlineLevel="0" collapsed="false">
      <c r="B128" s="57" t="n">
        <f aca="false">IF(OR(ISERROR(IF(B127+1&lt;=$E$15,B127+1,"")),J127&lt;=0),"",IF(B127+1&lt;=$E$15,B127+1,""))</f>
        <v>107</v>
      </c>
      <c r="C128" s="58" t="n">
        <f aca="false">IF(B128&lt;&gt;"",DATE(YEAR(C127),MONTH(C127)+1,DAY(C127)),"")</f>
        <v>44136</v>
      </c>
      <c r="D128" s="59" t="n">
        <f aca="false">IF(B128&lt;&gt;"",J127,"")</f>
        <v>14395.2675257752</v>
      </c>
      <c r="E128" s="59" t="n">
        <f aca="false">IF(B128&lt;&gt;"",$E$14,"")</f>
        <v>1060.65515239075</v>
      </c>
      <c r="F128" s="59" t="n">
        <f aca="false">IF(B128&lt;&gt;"",$E$11,"")</f>
        <v>0</v>
      </c>
      <c r="G128" s="59" t="n">
        <f aca="false">IF(B128&lt;&gt;"",E128+F128,"")</f>
        <v>1060.65515239075</v>
      </c>
      <c r="H128" s="59" t="n">
        <f aca="false">IF(B128&lt;&gt;"",E128+F128-I128,"")</f>
        <v>1000.67487103336</v>
      </c>
      <c r="I128" s="59" t="n">
        <f aca="false">IF(B128&lt;&gt;"",D128*$E$8/12,"")</f>
        <v>59.9802813573967</v>
      </c>
      <c r="J128" s="30" t="n">
        <f aca="false">IF(B128&lt;&gt;"",D128-H128,"")</f>
        <v>13394.5926547419</v>
      </c>
    </row>
    <row r="129" customFormat="false" ht="12.75" hidden="false" customHeight="false" outlineLevel="0" collapsed="false">
      <c r="B129" s="57" t="n">
        <f aca="false">IF(OR(ISERROR(IF(B128+1&lt;=$E$15,B128+1,"")),J128&lt;=0),"",IF(B128+1&lt;=$E$15,B128+1,""))</f>
        <v>108</v>
      </c>
      <c r="C129" s="58" t="n">
        <f aca="false">IF(B129&lt;&gt;"",DATE(YEAR(C128),MONTH(C128)+1,DAY(C128)),"")</f>
        <v>44166</v>
      </c>
      <c r="D129" s="59" t="n">
        <f aca="false">IF(B129&lt;&gt;"",J128,"")</f>
        <v>13394.5926547419</v>
      </c>
      <c r="E129" s="59" t="n">
        <f aca="false">IF(B129&lt;&gt;"",$E$14,"")</f>
        <v>1060.65515239075</v>
      </c>
      <c r="F129" s="59" t="n">
        <f aca="false">IF(B129&lt;&gt;"",$E$11,"")</f>
        <v>0</v>
      </c>
      <c r="G129" s="59" t="n">
        <f aca="false">IF(B129&lt;&gt;"",E129+F129,"")</f>
        <v>1060.65515239075</v>
      </c>
      <c r="H129" s="59" t="n">
        <f aca="false">IF(B129&lt;&gt;"",E129+F129-I129,"")</f>
        <v>1004.84434966266</v>
      </c>
      <c r="I129" s="59" t="n">
        <f aca="false">IF(B129&lt;&gt;"",D129*$E$8/12,"")</f>
        <v>55.810802728091</v>
      </c>
      <c r="J129" s="30" t="n">
        <f aca="false">IF(B129&lt;&gt;"",D129-H129,"")</f>
        <v>12389.7483050792</v>
      </c>
    </row>
    <row r="130" customFormat="false" ht="12.75" hidden="false" customHeight="false" outlineLevel="0" collapsed="false">
      <c r="B130" s="57" t="n">
        <f aca="false">IF(OR(ISERROR(IF(B129+1&lt;=$E$15,B129+1,"")),J129&lt;=0),"",IF(B129+1&lt;=$E$15,B129+1,""))</f>
        <v>109</v>
      </c>
      <c r="C130" s="58" t="n">
        <f aca="false">IF(B130&lt;&gt;"",DATE(YEAR(C129),MONTH(C129)+1,DAY(C129)),"")</f>
        <v>44197</v>
      </c>
      <c r="D130" s="59" t="n">
        <f aca="false">IF(B130&lt;&gt;"",J129,"")</f>
        <v>12389.7483050792</v>
      </c>
      <c r="E130" s="59" t="n">
        <f aca="false">IF(B130&lt;&gt;"",$E$14,"")</f>
        <v>1060.65515239075</v>
      </c>
      <c r="F130" s="59" t="n">
        <f aca="false">IF(B130&lt;&gt;"",$E$11,"")</f>
        <v>0</v>
      </c>
      <c r="G130" s="59" t="n">
        <f aca="false">IF(B130&lt;&gt;"",E130+F130,"")</f>
        <v>1060.65515239075</v>
      </c>
      <c r="H130" s="59" t="n">
        <f aca="false">IF(B130&lt;&gt;"",E130+F130-I130,"")</f>
        <v>1009.03120111959</v>
      </c>
      <c r="I130" s="59" t="n">
        <f aca="false">IF(B130&lt;&gt;"",D130*$E$8/12,"")</f>
        <v>51.6239512711633</v>
      </c>
      <c r="J130" s="30" t="n">
        <f aca="false">IF(B130&lt;&gt;"",D130-H130,"")</f>
        <v>11380.7171039596</v>
      </c>
    </row>
    <row r="131" customFormat="false" ht="12.75" hidden="false" customHeight="false" outlineLevel="0" collapsed="false">
      <c r="B131" s="57" t="n">
        <f aca="false">IF(OR(ISERROR(IF(B130+1&lt;=$E$15,B130+1,"")),J130&lt;=0),"",IF(B130+1&lt;=$E$15,B130+1,""))</f>
        <v>110</v>
      </c>
      <c r="C131" s="58" t="n">
        <f aca="false">IF(B131&lt;&gt;"",DATE(YEAR(C130),MONTH(C130)+1,DAY(C130)),"")</f>
        <v>44228</v>
      </c>
      <c r="D131" s="59" t="n">
        <f aca="false">IF(B131&lt;&gt;"",J130,"")</f>
        <v>11380.7171039596</v>
      </c>
      <c r="E131" s="59" t="n">
        <f aca="false">IF(B131&lt;&gt;"",$E$14,"")</f>
        <v>1060.65515239075</v>
      </c>
      <c r="F131" s="59" t="n">
        <f aca="false">IF(B131&lt;&gt;"",$E$11,"")</f>
        <v>0</v>
      </c>
      <c r="G131" s="59" t="n">
        <f aca="false">IF(B131&lt;&gt;"",E131+F131,"")</f>
        <v>1060.65515239075</v>
      </c>
      <c r="H131" s="59" t="n">
        <f aca="false">IF(B131&lt;&gt;"",E131+F131-I131,"")</f>
        <v>1013.23549779092</v>
      </c>
      <c r="I131" s="59" t="n">
        <f aca="false">IF(B131&lt;&gt;"",D131*$E$8/12,"")</f>
        <v>47.4196545998317</v>
      </c>
      <c r="J131" s="30" t="n">
        <f aca="false">IF(B131&lt;&gt;"",D131-H131,"")</f>
        <v>10367.4816061687</v>
      </c>
    </row>
    <row r="132" customFormat="false" ht="12.75" hidden="false" customHeight="false" outlineLevel="0" collapsed="false">
      <c r="B132" s="57" t="n">
        <f aca="false">IF(OR(ISERROR(IF(B131+1&lt;=$E$15,B131+1,"")),J131&lt;=0),"",IF(B131+1&lt;=$E$15,B131+1,""))</f>
        <v>111</v>
      </c>
      <c r="C132" s="58" t="n">
        <f aca="false">IF(B132&lt;&gt;"",DATE(YEAR(C131),MONTH(C131)+1,DAY(C131)),"")</f>
        <v>44256</v>
      </c>
      <c r="D132" s="59" t="n">
        <f aca="false">IF(B132&lt;&gt;"",J131,"")</f>
        <v>10367.4816061687</v>
      </c>
      <c r="E132" s="59" t="n">
        <f aca="false">IF(B132&lt;&gt;"",$E$14,"")</f>
        <v>1060.65515239075</v>
      </c>
      <c r="F132" s="59" t="n">
        <f aca="false">IF(B132&lt;&gt;"",$E$11,"")</f>
        <v>0</v>
      </c>
      <c r="G132" s="59" t="n">
        <f aca="false">IF(B132&lt;&gt;"",E132+F132,"")</f>
        <v>1060.65515239075</v>
      </c>
      <c r="H132" s="59" t="n">
        <f aca="false">IF(B132&lt;&gt;"",E132+F132-I132,"")</f>
        <v>1017.45731236505</v>
      </c>
      <c r="I132" s="59" t="n">
        <f aca="false">IF(B132&lt;&gt;"",D132*$E$8/12,"")</f>
        <v>43.1978400257028</v>
      </c>
      <c r="J132" s="30" t="n">
        <f aca="false">IF(B132&lt;&gt;"",D132-H132,"")</f>
        <v>9350.02429380363</v>
      </c>
    </row>
    <row r="133" customFormat="false" ht="12.75" hidden="false" customHeight="false" outlineLevel="0" collapsed="false">
      <c r="B133" s="57" t="n">
        <f aca="false">IF(OR(ISERROR(IF(B132+1&lt;=$E$15,B132+1,"")),J132&lt;=0),"",IF(B132+1&lt;=$E$15,B132+1,""))</f>
        <v>112</v>
      </c>
      <c r="C133" s="58" t="n">
        <f aca="false">IF(B133&lt;&gt;"",DATE(YEAR(C132),MONTH(C132)+1,DAY(C132)),"")</f>
        <v>44287</v>
      </c>
      <c r="D133" s="59" t="n">
        <f aca="false">IF(B133&lt;&gt;"",J132,"")</f>
        <v>9350.02429380363</v>
      </c>
      <c r="E133" s="59" t="n">
        <f aca="false">IF(B133&lt;&gt;"",$E$14,"")</f>
        <v>1060.65515239075</v>
      </c>
      <c r="F133" s="59" t="n">
        <f aca="false">IF(B133&lt;&gt;"",$E$11,"")</f>
        <v>0</v>
      </c>
      <c r="G133" s="59" t="n">
        <f aca="false">IF(B133&lt;&gt;"",E133+F133,"")</f>
        <v>1060.65515239075</v>
      </c>
      <c r="H133" s="59" t="n">
        <f aca="false">IF(B133&lt;&gt;"",E133+F133-I133,"")</f>
        <v>1021.69671783324</v>
      </c>
      <c r="I133" s="59" t="n">
        <f aca="false">IF(B133&lt;&gt;"",D133*$E$8/12,"")</f>
        <v>38.9584345575151</v>
      </c>
      <c r="J133" s="30" t="n">
        <f aca="false">IF(B133&lt;&gt;"",D133-H133,"")</f>
        <v>8328.32757597039</v>
      </c>
    </row>
    <row r="134" customFormat="false" ht="12.75" hidden="false" customHeight="false" outlineLevel="0" collapsed="false">
      <c r="B134" s="57" t="n">
        <f aca="false">IF(OR(ISERROR(IF(B133+1&lt;=$E$15,B133+1,"")),J133&lt;=0),"",IF(B133+1&lt;=$E$15,B133+1,""))</f>
        <v>113</v>
      </c>
      <c r="C134" s="58" t="n">
        <f aca="false">IF(B134&lt;&gt;"",DATE(YEAR(C133),MONTH(C133)+1,DAY(C133)),"")</f>
        <v>44317</v>
      </c>
      <c r="D134" s="59" t="n">
        <f aca="false">IF(B134&lt;&gt;"",J133,"")</f>
        <v>8328.32757597039</v>
      </c>
      <c r="E134" s="59" t="n">
        <f aca="false">IF(B134&lt;&gt;"",$E$14,"")</f>
        <v>1060.65515239075</v>
      </c>
      <c r="F134" s="59" t="n">
        <f aca="false">IF(B134&lt;&gt;"",$E$11,"")</f>
        <v>0</v>
      </c>
      <c r="G134" s="59" t="n">
        <f aca="false">IF(B134&lt;&gt;"",E134+F134,"")</f>
        <v>1060.65515239075</v>
      </c>
      <c r="H134" s="59" t="n">
        <f aca="false">IF(B134&lt;&gt;"",E134+F134-I134,"")</f>
        <v>1025.95378749088</v>
      </c>
      <c r="I134" s="59" t="n">
        <f aca="false">IF(B134&lt;&gt;"",D134*$E$8/12,"")</f>
        <v>34.7013648998766</v>
      </c>
      <c r="J134" s="30" t="n">
        <f aca="false">IF(B134&lt;&gt;"",D134-H134,"")</f>
        <v>7302.37378847952</v>
      </c>
    </row>
    <row r="135" customFormat="false" ht="12.75" hidden="false" customHeight="false" outlineLevel="0" collapsed="false">
      <c r="B135" s="57" t="n">
        <f aca="false">IF(OR(ISERROR(IF(B134+1&lt;=$E$15,B134+1,"")),J134&lt;=0),"",IF(B134+1&lt;=$E$15,B134+1,""))</f>
        <v>114</v>
      </c>
      <c r="C135" s="58" t="n">
        <f aca="false">IF(B135&lt;&gt;"",DATE(YEAR(C134),MONTH(C134)+1,DAY(C134)),"")</f>
        <v>44348</v>
      </c>
      <c r="D135" s="59" t="n">
        <f aca="false">IF(B135&lt;&gt;"",J134,"")</f>
        <v>7302.37378847952</v>
      </c>
      <c r="E135" s="59" t="n">
        <f aca="false">IF(B135&lt;&gt;"",$E$14,"")</f>
        <v>1060.65515239075</v>
      </c>
      <c r="F135" s="59" t="n">
        <f aca="false">IF(B135&lt;&gt;"",$E$11,"")</f>
        <v>0</v>
      </c>
      <c r="G135" s="59" t="n">
        <f aca="false">IF(B135&lt;&gt;"",E135+F135,"")</f>
        <v>1060.65515239075</v>
      </c>
      <c r="H135" s="59" t="n">
        <f aca="false">IF(B135&lt;&gt;"",E135+F135-I135,"")</f>
        <v>1030.22859493875</v>
      </c>
      <c r="I135" s="59" t="n">
        <f aca="false">IF(B135&lt;&gt;"",D135*$E$8/12,"")</f>
        <v>30.426557451998</v>
      </c>
      <c r="J135" s="30" t="n">
        <f aca="false">IF(B135&lt;&gt;"",D135-H135,"")</f>
        <v>6272.14519354076</v>
      </c>
    </row>
    <row r="136" customFormat="false" ht="12.75" hidden="false" customHeight="false" outlineLevel="0" collapsed="false">
      <c r="B136" s="57" t="n">
        <f aca="false">IF(OR(ISERROR(IF(B135+1&lt;=$E$15,B135+1,"")),J135&lt;=0),"",IF(B135+1&lt;=$E$15,B135+1,""))</f>
        <v>115</v>
      </c>
      <c r="C136" s="58" t="n">
        <f aca="false">IF(B136&lt;&gt;"",DATE(YEAR(C135),MONTH(C135)+1,DAY(C135)),"")</f>
        <v>44378</v>
      </c>
      <c r="D136" s="59" t="n">
        <f aca="false">IF(B136&lt;&gt;"",J135,"")</f>
        <v>6272.14519354076</v>
      </c>
      <c r="E136" s="59" t="n">
        <f aca="false">IF(B136&lt;&gt;"",$E$14,"")</f>
        <v>1060.65515239075</v>
      </c>
      <c r="F136" s="59" t="n">
        <f aca="false">IF(B136&lt;&gt;"",$E$11,"")</f>
        <v>0</v>
      </c>
      <c r="G136" s="59" t="n">
        <f aca="false">IF(B136&lt;&gt;"",E136+F136,"")</f>
        <v>1060.65515239075</v>
      </c>
      <c r="H136" s="59" t="n">
        <f aca="false">IF(B136&lt;&gt;"",E136+F136-I136,"")</f>
        <v>1034.52121408433</v>
      </c>
      <c r="I136" s="59" t="n">
        <f aca="false">IF(B136&lt;&gt;"",D136*$E$8/12,"")</f>
        <v>26.1339383064198</v>
      </c>
      <c r="J136" s="30" t="n">
        <f aca="false">IF(B136&lt;&gt;"",D136-H136,"")</f>
        <v>5237.62397945643</v>
      </c>
    </row>
    <row r="137" customFormat="false" ht="12.75" hidden="false" customHeight="false" outlineLevel="0" collapsed="false">
      <c r="B137" s="57" t="n">
        <f aca="false">IF(OR(ISERROR(IF(B136+1&lt;=$E$15,B136+1,"")),J136&lt;=0),"",IF(B136+1&lt;=$E$15,B136+1,""))</f>
        <v>116</v>
      </c>
      <c r="C137" s="58" t="n">
        <f aca="false">IF(B137&lt;&gt;"",DATE(YEAR(C136),MONTH(C136)+1,DAY(C136)),"")</f>
        <v>44409</v>
      </c>
      <c r="D137" s="59" t="n">
        <f aca="false">IF(B137&lt;&gt;"",J136,"")</f>
        <v>5237.62397945643</v>
      </c>
      <c r="E137" s="59" t="n">
        <f aca="false">IF(B137&lt;&gt;"",$E$14,"")</f>
        <v>1060.65515239075</v>
      </c>
      <c r="F137" s="59" t="n">
        <f aca="false">IF(B137&lt;&gt;"",$E$11,"")</f>
        <v>0</v>
      </c>
      <c r="G137" s="59" t="n">
        <f aca="false">IF(B137&lt;&gt;"",E137+F137,"")</f>
        <v>1060.65515239075</v>
      </c>
      <c r="H137" s="59" t="n">
        <f aca="false">IF(B137&lt;&gt;"",E137+F137-I137,"")</f>
        <v>1038.83171914302</v>
      </c>
      <c r="I137" s="59" t="n">
        <f aca="false">IF(B137&lt;&gt;"",D137*$E$8/12,"")</f>
        <v>21.8234332477351</v>
      </c>
      <c r="J137" s="30" t="n">
        <f aca="false">IF(B137&lt;&gt;"",D137-H137,"")</f>
        <v>4198.79226031341</v>
      </c>
    </row>
    <row r="138" customFormat="false" ht="12.75" hidden="false" customHeight="false" outlineLevel="0" collapsed="false">
      <c r="B138" s="57" t="n">
        <f aca="false">IF(OR(ISERROR(IF(B137+1&lt;=$E$15,B137+1,"")),J137&lt;=0),"",IF(B137+1&lt;=$E$15,B137+1,""))</f>
        <v>117</v>
      </c>
      <c r="C138" s="58" t="n">
        <f aca="false">IF(B138&lt;&gt;"",DATE(YEAR(C137),MONTH(C137)+1,DAY(C137)),"")</f>
        <v>44440</v>
      </c>
      <c r="D138" s="59" t="n">
        <f aca="false">IF(B138&lt;&gt;"",J137,"")</f>
        <v>4198.79226031341</v>
      </c>
      <c r="E138" s="59" t="n">
        <f aca="false">IF(B138&lt;&gt;"",$E$14,"")</f>
        <v>1060.65515239075</v>
      </c>
      <c r="F138" s="59" t="n">
        <f aca="false">IF(B138&lt;&gt;"",$E$11,"")</f>
        <v>0</v>
      </c>
      <c r="G138" s="59" t="n">
        <f aca="false">IF(B138&lt;&gt;"",E138+F138,"")</f>
        <v>1060.65515239075</v>
      </c>
      <c r="H138" s="59" t="n">
        <f aca="false">IF(B138&lt;&gt;"",E138+F138-I138,"")</f>
        <v>1043.16018463945</v>
      </c>
      <c r="I138" s="59" t="n">
        <f aca="false">IF(B138&lt;&gt;"",D138*$E$8/12,"")</f>
        <v>17.4949677513059</v>
      </c>
      <c r="J138" s="30" t="n">
        <f aca="false">IF(B138&lt;&gt;"",D138-H138,"")</f>
        <v>3155.63207567397</v>
      </c>
    </row>
    <row r="139" customFormat="false" ht="12.75" hidden="false" customHeight="false" outlineLevel="0" collapsed="false">
      <c r="B139" s="57" t="n">
        <f aca="false">IF(OR(ISERROR(IF(B138+1&lt;=$E$15,B138+1,"")),J138&lt;=0),"",IF(B138+1&lt;=$E$15,B138+1,""))</f>
        <v>118</v>
      </c>
      <c r="C139" s="58" t="n">
        <f aca="false">IF(B139&lt;&gt;"",DATE(YEAR(C138),MONTH(C138)+1,DAY(C138)),"")</f>
        <v>44470</v>
      </c>
      <c r="D139" s="59" t="n">
        <f aca="false">IF(B139&lt;&gt;"",J138,"")</f>
        <v>3155.63207567397</v>
      </c>
      <c r="E139" s="59" t="n">
        <f aca="false">IF(B139&lt;&gt;"",$E$14,"")</f>
        <v>1060.65515239075</v>
      </c>
      <c r="F139" s="59" t="n">
        <f aca="false">IF(B139&lt;&gt;"",$E$11,"")</f>
        <v>0</v>
      </c>
      <c r="G139" s="59" t="n">
        <f aca="false">IF(B139&lt;&gt;"",E139+F139,"")</f>
        <v>1060.65515239075</v>
      </c>
      <c r="H139" s="59" t="n">
        <f aca="false">IF(B139&lt;&gt;"",E139+F139-I139,"")</f>
        <v>1047.50668540878</v>
      </c>
      <c r="I139" s="59" t="n">
        <f aca="false">IF(B139&lt;&gt;"",D139*$E$8/12,"")</f>
        <v>13.1484669819749</v>
      </c>
      <c r="J139" s="30" t="n">
        <f aca="false">IF(B139&lt;&gt;"",D139-H139,"")</f>
        <v>2108.12539026519</v>
      </c>
    </row>
    <row r="140" customFormat="false" ht="12.75" hidden="false" customHeight="false" outlineLevel="0" collapsed="false">
      <c r="B140" s="57" t="n">
        <f aca="false">IF(OR(ISERROR(IF(B139+1&lt;=$E$15,B139+1,"")),J139&lt;=0),"",IF(B139+1&lt;=$E$15,B139+1,""))</f>
        <v>119</v>
      </c>
      <c r="C140" s="58" t="n">
        <f aca="false">IF(B140&lt;&gt;"",DATE(YEAR(C139),MONTH(C139)+1,DAY(C139)),"")</f>
        <v>44501</v>
      </c>
      <c r="D140" s="59" t="n">
        <f aca="false">IF(B140&lt;&gt;"",J139,"")</f>
        <v>2108.12539026519</v>
      </c>
      <c r="E140" s="59" t="n">
        <f aca="false">IF(B140&lt;&gt;"",$E$14,"")</f>
        <v>1060.65515239075</v>
      </c>
      <c r="F140" s="59" t="n">
        <f aca="false">IF(B140&lt;&gt;"",$E$11,"")</f>
        <v>0</v>
      </c>
      <c r="G140" s="59" t="n">
        <f aca="false">IF(B140&lt;&gt;"",E140+F140,"")</f>
        <v>1060.65515239075</v>
      </c>
      <c r="H140" s="59" t="n">
        <f aca="false">IF(B140&lt;&gt;"",E140+F140-I140,"")</f>
        <v>1051.87129659798</v>
      </c>
      <c r="I140" s="59" t="n">
        <f aca="false">IF(B140&lt;&gt;"",D140*$E$8/12,"")</f>
        <v>8.78385579277162</v>
      </c>
      <c r="J140" s="30" t="n">
        <f aca="false">IF(B140&lt;&gt;"",D140-H140,"")</f>
        <v>1056.25409366721</v>
      </c>
    </row>
    <row r="141" customFormat="false" ht="12.75" hidden="false" customHeight="false" outlineLevel="0" collapsed="false">
      <c r="B141" s="57" t="n">
        <f aca="false">IF(OR(ISERROR(IF(B140+1&lt;=$E$15,B140+1,"")),J140&lt;=0),"",IF(B140+1&lt;=$E$15,B140+1,""))</f>
        <v>120</v>
      </c>
      <c r="C141" s="58" t="n">
        <f aca="false">IF(B141&lt;&gt;"",DATE(YEAR(C140),MONTH(C140)+1,DAY(C140)),"")</f>
        <v>44531</v>
      </c>
      <c r="D141" s="59" t="n">
        <f aca="false">IF(B141&lt;&gt;"",J140,"")</f>
        <v>1056.25409366721</v>
      </c>
      <c r="E141" s="59" t="n">
        <f aca="false">IF(B141&lt;&gt;"",$E$14,"")</f>
        <v>1060.65515239075</v>
      </c>
      <c r="F141" s="59" t="n">
        <f aca="false">IF(B141&lt;&gt;"",$E$11,"")</f>
        <v>0</v>
      </c>
      <c r="G141" s="59" t="n">
        <f aca="false">IF(B141&lt;&gt;"",E141+F141,"")</f>
        <v>1060.65515239075</v>
      </c>
      <c r="H141" s="59" t="n">
        <f aca="false">IF(B141&lt;&gt;"",E141+F141-I141,"")</f>
        <v>1056.25409366714</v>
      </c>
      <c r="I141" s="59" t="n">
        <f aca="false">IF(B141&lt;&gt;"",D141*$E$8/12,"")</f>
        <v>4.40105872361336</v>
      </c>
      <c r="J141" s="30" t="n">
        <f aca="false">IF(B141&lt;&gt;"",D141-H141,"")</f>
        <v>6.82121026329696E-011</v>
      </c>
    </row>
    <row r="142" customFormat="false" ht="12.75" hidden="false" customHeight="false" outlineLevel="0" collapsed="false">
      <c r="B142" s="57" t="str">
        <f aca="false">IF(OR(ISERROR(IF(B141+1&lt;=$E$15,B141+1,"")),J141&lt;=0),"",IF(B141+1&lt;=$E$15,B141+1,""))</f>
        <v/>
      </c>
      <c r="C142" s="58" t="str">
        <f aca="false">IF(B142&lt;&gt;"",DATE(YEAR(C141),MONTH(C141)+1,DAY(C141)),"")</f>
        <v/>
      </c>
      <c r="D142" s="59" t="str">
        <f aca="false">IF(B142&lt;&gt;"",J141,"")</f>
        <v/>
      </c>
      <c r="E142" s="59" t="str">
        <f aca="false">IF(B142&lt;&gt;"",$E$14,"")</f>
        <v/>
      </c>
      <c r="F142" s="59" t="str">
        <f aca="false">IF(B142&lt;&gt;"",$E$11,"")</f>
        <v/>
      </c>
      <c r="G142" s="59" t="str">
        <f aca="false">IF(B142&lt;&gt;"",E142+F142,"")</f>
        <v/>
      </c>
      <c r="H142" s="59" t="str">
        <f aca="false">IF(B142&lt;&gt;"",E142+F142-I142,"")</f>
        <v/>
      </c>
      <c r="I142" s="59" t="str">
        <f aca="false">IF(B142&lt;&gt;"",D142*$E$8/12,"")</f>
        <v/>
      </c>
      <c r="J142" s="30" t="str">
        <f aca="false">IF(B142&lt;&gt;"",D142-H142,"")</f>
        <v/>
      </c>
    </row>
    <row r="143" customFormat="false" ht="12.75" hidden="false" customHeight="false" outlineLevel="0" collapsed="false">
      <c r="B143" s="57" t="str">
        <f aca="false">IF(OR(ISERROR(IF(B142+1&lt;=$E$15,B142+1,"")),J142&lt;=0),"",IF(B142+1&lt;=$E$15,B142+1,""))</f>
        <v/>
      </c>
      <c r="C143" s="58" t="str">
        <f aca="false">IF(B143&lt;&gt;"",DATE(YEAR(C142),MONTH(C142)+1,DAY(C142)),"")</f>
        <v/>
      </c>
      <c r="D143" s="59" t="str">
        <f aca="false">IF(B143&lt;&gt;"",J142,"")</f>
        <v/>
      </c>
      <c r="E143" s="59" t="str">
        <f aca="false">IF(B143&lt;&gt;"",$E$14,"")</f>
        <v/>
      </c>
      <c r="F143" s="59" t="str">
        <f aca="false">IF(B143&lt;&gt;"",$E$11,"")</f>
        <v/>
      </c>
      <c r="G143" s="59" t="str">
        <f aca="false">IF(B143&lt;&gt;"",E143+F143,"")</f>
        <v/>
      </c>
      <c r="H143" s="59" t="str">
        <f aca="false">IF(B143&lt;&gt;"",E143+F143-I143,"")</f>
        <v/>
      </c>
      <c r="I143" s="59" t="str">
        <f aca="false">IF(B143&lt;&gt;"",D143*$E$8/12,"")</f>
        <v/>
      </c>
      <c r="J143" s="30" t="str">
        <f aca="false">IF(B143&lt;&gt;"",D143-H143,"")</f>
        <v/>
      </c>
    </row>
    <row r="144" customFormat="false" ht="12.75" hidden="false" customHeight="false" outlineLevel="0" collapsed="false">
      <c r="B144" s="57" t="str">
        <f aca="false">IF(OR(ISERROR(IF(B143+1&lt;=$E$15,B143+1,"")),J143&lt;=0),"",IF(B143+1&lt;=$E$15,B143+1,""))</f>
        <v/>
      </c>
      <c r="C144" s="58" t="str">
        <f aca="false">IF(B144&lt;&gt;"",DATE(YEAR(C143),MONTH(C143)+1,DAY(C143)),"")</f>
        <v/>
      </c>
      <c r="D144" s="59" t="str">
        <f aca="false">IF(B144&lt;&gt;"",J143,"")</f>
        <v/>
      </c>
      <c r="E144" s="59" t="str">
        <f aca="false">IF(B144&lt;&gt;"",$E$14,"")</f>
        <v/>
      </c>
      <c r="F144" s="59" t="str">
        <f aca="false">IF(B144&lt;&gt;"",$E$11,"")</f>
        <v/>
      </c>
      <c r="G144" s="59" t="str">
        <f aca="false">IF(B144&lt;&gt;"",E144+F144,"")</f>
        <v/>
      </c>
      <c r="H144" s="59" t="str">
        <f aca="false">IF(B144&lt;&gt;"",E144+F144-I144,"")</f>
        <v/>
      </c>
      <c r="I144" s="59" t="str">
        <f aca="false">IF(B144&lt;&gt;"",D144*$E$8/12,"")</f>
        <v/>
      </c>
      <c r="J144" s="30" t="str">
        <f aca="false">IF(B144&lt;&gt;"",D144-H144,"")</f>
        <v/>
      </c>
    </row>
    <row r="145" customFormat="false" ht="12.75" hidden="false" customHeight="false" outlineLevel="0" collapsed="false">
      <c r="B145" s="57" t="str">
        <f aca="false">IF(OR(ISERROR(IF(B144+1&lt;=$E$15,B144+1,"")),J144&lt;=0),"",IF(B144+1&lt;=$E$15,B144+1,""))</f>
        <v/>
      </c>
      <c r="C145" s="58" t="str">
        <f aca="false">IF(B145&lt;&gt;"",DATE(YEAR(C144),MONTH(C144)+1,DAY(C144)),"")</f>
        <v/>
      </c>
      <c r="D145" s="59" t="str">
        <f aca="false">IF(B145&lt;&gt;"",J144,"")</f>
        <v/>
      </c>
      <c r="E145" s="59" t="str">
        <f aca="false">IF(B145&lt;&gt;"",$E$14,"")</f>
        <v/>
      </c>
      <c r="F145" s="59" t="str">
        <f aca="false">IF(B145&lt;&gt;"",$E$11,"")</f>
        <v/>
      </c>
      <c r="G145" s="59" t="str">
        <f aca="false">IF(B145&lt;&gt;"",E145+F145,"")</f>
        <v/>
      </c>
      <c r="H145" s="59" t="str">
        <f aca="false">IF(B145&lt;&gt;"",E145+F145-I145,"")</f>
        <v/>
      </c>
      <c r="I145" s="59" t="str">
        <f aca="false">IF(B145&lt;&gt;"",D145*$E$8/12,"")</f>
        <v/>
      </c>
      <c r="J145" s="30" t="str">
        <f aca="false">IF(B145&lt;&gt;"",D145-H145,"")</f>
        <v/>
      </c>
    </row>
    <row r="146" customFormat="false" ht="12.75" hidden="false" customHeight="false" outlineLevel="0" collapsed="false">
      <c r="B146" s="57" t="str">
        <f aca="false">IF(OR(ISERROR(IF(B145+1&lt;=$E$15,B145+1,"")),J145&lt;=0),"",IF(B145+1&lt;=$E$15,B145+1,""))</f>
        <v/>
      </c>
      <c r="C146" s="58" t="str">
        <f aca="false">IF(B146&lt;&gt;"",DATE(YEAR(C145),MONTH(C145)+1,DAY(C145)),"")</f>
        <v/>
      </c>
      <c r="D146" s="59" t="str">
        <f aca="false">IF(B146&lt;&gt;"",J145,"")</f>
        <v/>
      </c>
      <c r="E146" s="59" t="str">
        <f aca="false">IF(B146&lt;&gt;"",$E$14,"")</f>
        <v/>
      </c>
      <c r="F146" s="59" t="str">
        <f aca="false">IF(B146&lt;&gt;"",$E$11,"")</f>
        <v/>
      </c>
      <c r="G146" s="59" t="str">
        <f aca="false">IF(B146&lt;&gt;"",E146+F146,"")</f>
        <v/>
      </c>
      <c r="H146" s="59" t="str">
        <f aca="false">IF(B146&lt;&gt;"",E146+F146-I146,"")</f>
        <v/>
      </c>
      <c r="I146" s="59" t="str">
        <f aca="false">IF(B146&lt;&gt;"",D146*$E$8/12,"")</f>
        <v/>
      </c>
      <c r="J146" s="30" t="str">
        <f aca="false">IF(B146&lt;&gt;"",D146-H146,"")</f>
        <v/>
      </c>
    </row>
    <row r="147" customFormat="false" ht="12.75" hidden="false" customHeight="false" outlineLevel="0" collapsed="false">
      <c r="B147" s="57" t="str">
        <f aca="false">IF(OR(ISERROR(IF(B146+1&lt;=$E$15,B146+1,"")),J146&lt;=0),"",IF(B146+1&lt;=$E$15,B146+1,""))</f>
        <v/>
      </c>
      <c r="C147" s="58" t="str">
        <f aca="false">IF(B147&lt;&gt;"",DATE(YEAR(C146),MONTH(C146)+1,DAY(C146)),"")</f>
        <v/>
      </c>
      <c r="D147" s="59" t="str">
        <f aca="false">IF(B147&lt;&gt;"",J146,"")</f>
        <v/>
      </c>
      <c r="E147" s="59" t="str">
        <f aca="false">IF(B147&lt;&gt;"",$E$14,"")</f>
        <v/>
      </c>
      <c r="F147" s="59" t="str">
        <f aca="false">IF(B147&lt;&gt;"",$E$11,"")</f>
        <v/>
      </c>
      <c r="G147" s="59" t="str">
        <f aca="false">IF(B147&lt;&gt;"",E147+F147,"")</f>
        <v/>
      </c>
      <c r="H147" s="59" t="str">
        <f aca="false">IF(B147&lt;&gt;"",E147+F147-I147,"")</f>
        <v/>
      </c>
      <c r="I147" s="59" t="str">
        <f aca="false">IF(B147&lt;&gt;"",D147*$E$8/12,"")</f>
        <v/>
      </c>
      <c r="J147" s="30" t="str">
        <f aca="false">IF(B147&lt;&gt;"",D147-H147,"")</f>
        <v/>
      </c>
    </row>
    <row r="148" customFormat="false" ht="12.75" hidden="false" customHeight="false" outlineLevel="0" collapsed="false">
      <c r="B148" s="57" t="str">
        <f aca="false">IF(OR(ISERROR(IF(B147+1&lt;=$E$15,B147+1,"")),J147&lt;=0),"",IF(B147+1&lt;=$E$15,B147+1,""))</f>
        <v/>
      </c>
      <c r="C148" s="58" t="str">
        <f aca="false">IF(B148&lt;&gt;"",DATE(YEAR(C147),MONTH(C147)+1,DAY(C147)),"")</f>
        <v/>
      </c>
      <c r="D148" s="59" t="str">
        <f aca="false">IF(B148&lt;&gt;"",J147,"")</f>
        <v/>
      </c>
      <c r="E148" s="59" t="str">
        <f aca="false">IF(B148&lt;&gt;"",$E$14,"")</f>
        <v/>
      </c>
      <c r="F148" s="59" t="str">
        <f aca="false">IF(B148&lt;&gt;"",$E$11,"")</f>
        <v/>
      </c>
      <c r="G148" s="59" t="str">
        <f aca="false">IF(B148&lt;&gt;"",E148+F148,"")</f>
        <v/>
      </c>
      <c r="H148" s="59" t="str">
        <f aca="false">IF(B148&lt;&gt;"",E148+F148-I148,"")</f>
        <v/>
      </c>
      <c r="I148" s="59" t="str">
        <f aca="false">IF(B148&lt;&gt;"",D148*$E$8/12,"")</f>
        <v/>
      </c>
      <c r="J148" s="30" t="str">
        <f aca="false">IF(B148&lt;&gt;"",D148-H148,"")</f>
        <v/>
      </c>
    </row>
    <row r="149" customFormat="false" ht="12.75" hidden="false" customHeight="false" outlineLevel="0" collapsed="false">
      <c r="B149" s="57" t="str">
        <f aca="false">IF(OR(ISERROR(IF(B148+1&lt;=$E$15,B148+1,"")),J148&lt;=0),"",IF(B148+1&lt;=$E$15,B148+1,""))</f>
        <v/>
      </c>
      <c r="C149" s="58" t="str">
        <f aca="false">IF(B149&lt;&gt;"",DATE(YEAR(C148),MONTH(C148)+1,DAY(C148)),"")</f>
        <v/>
      </c>
      <c r="D149" s="59" t="str">
        <f aca="false">IF(B149&lt;&gt;"",J148,"")</f>
        <v/>
      </c>
      <c r="E149" s="59" t="str">
        <f aca="false">IF(B149&lt;&gt;"",$E$14,"")</f>
        <v/>
      </c>
      <c r="F149" s="59" t="str">
        <f aca="false">IF(B149&lt;&gt;"",$E$11,"")</f>
        <v/>
      </c>
      <c r="G149" s="59" t="str">
        <f aca="false">IF(B149&lt;&gt;"",E149+F149,"")</f>
        <v/>
      </c>
      <c r="H149" s="59" t="str">
        <f aca="false">IF(B149&lt;&gt;"",E149+F149-I149,"")</f>
        <v/>
      </c>
      <c r="I149" s="59" t="str">
        <f aca="false">IF(B149&lt;&gt;"",D149*$E$8/12,"")</f>
        <v/>
      </c>
      <c r="J149" s="30" t="str">
        <f aca="false">IF(B149&lt;&gt;"",D149-H149,"")</f>
        <v/>
      </c>
    </row>
    <row r="150" customFormat="false" ht="12.75" hidden="false" customHeight="false" outlineLevel="0" collapsed="false">
      <c r="B150" s="57" t="str">
        <f aca="false">IF(OR(ISERROR(IF(B149+1&lt;=$E$15,B149+1,"")),J149&lt;=0),"",IF(B149+1&lt;=$E$15,B149+1,""))</f>
        <v/>
      </c>
      <c r="C150" s="58" t="str">
        <f aca="false">IF(B150&lt;&gt;"",DATE(YEAR(C149),MONTH(C149)+1,DAY(C149)),"")</f>
        <v/>
      </c>
      <c r="D150" s="59" t="str">
        <f aca="false">IF(B150&lt;&gt;"",J149,"")</f>
        <v/>
      </c>
      <c r="E150" s="59" t="str">
        <f aca="false">IF(B150&lt;&gt;"",$E$14,"")</f>
        <v/>
      </c>
      <c r="F150" s="59" t="str">
        <f aca="false">IF(B150&lt;&gt;"",$E$11,"")</f>
        <v/>
      </c>
      <c r="G150" s="59" t="str">
        <f aca="false">IF(B150&lt;&gt;"",E150+F150,"")</f>
        <v/>
      </c>
      <c r="H150" s="59" t="str">
        <f aca="false">IF(B150&lt;&gt;"",E150+F150-I150,"")</f>
        <v/>
      </c>
      <c r="I150" s="59" t="str">
        <f aca="false">IF(B150&lt;&gt;"",D150*$E$8/12,"")</f>
        <v/>
      </c>
      <c r="J150" s="30" t="str">
        <f aca="false">IF(B150&lt;&gt;"",D150-H150,"")</f>
        <v/>
      </c>
    </row>
    <row r="151" customFormat="false" ht="12.75" hidden="false" customHeight="false" outlineLevel="0" collapsed="false">
      <c r="B151" s="57" t="str">
        <f aca="false">IF(OR(ISERROR(IF(B150+1&lt;=$E$15,B150+1,"")),J150&lt;=0),"",IF(B150+1&lt;=$E$15,B150+1,""))</f>
        <v/>
      </c>
      <c r="C151" s="58" t="str">
        <f aca="false">IF(B151&lt;&gt;"",DATE(YEAR(C150),MONTH(C150)+1,DAY(C150)),"")</f>
        <v/>
      </c>
      <c r="D151" s="59" t="str">
        <f aca="false">IF(B151&lt;&gt;"",J150,"")</f>
        <v/>
      </c>
      <c r="E151" s="59" t="str">
        <f aca="false">IF(B151&lt;&gt;"",$E$14,"")</f>
        <v/>
      </c>
      <c r="F151" s="59" t="str">
        <f aca="false">IF(B151&lt;&gt;"",$E$11,"")</f>
        <v/>
      </c>
      <c r="G151" s="59" t="str">
        <f aca="false">IF(B151&lt;&gt;"",E151+F151,"")</f>
        <v/>
      </c>
      <c r="H151" s="59" t="str">
        <f aca="false">IF(B151&lt;&gt;"",E151+F151-I151,"")</f>
        <v/>
      </c>
      <c r="I151" s="59" t="str">
        <f aca="false">IF(B151&lt;&gt;"",D151*$E$8/12,"")</f>
        <v/>
      </c>
      <c r="J151" s="30" t="str">
        <f aca="false">IF(B151&lt;&gt;"",D151-H151,"")</f>
        <v/>
      </c>
    </row>
    <row r="152" customFormat="false" ht="12.75" hidden="false" customHeight="false" outlineLevel="0" collapsed="false">
      <c r="B152" s="57" t="str">
        <f aca="false">IF(OR(ISERROR(IF(B151+1&lt;=$E$15,B151+1,"")),J151&lt;=0),"",IF(B151+1&lt;=$E$15,B151+1,""))</f>
        <v/>
      </c>
      <c r="C152" s="58" t="str">
        <f aca="false">IF(B152&lt;&gt;"",DATE(YEAR(C151),MONTH(C151)+1,DAY(C151)),"")</f>
        <v/>
      </c>
      <c r="D152" s="59" t="str">
        <f aca="false">IF(B152&lt;&gt;"",J151,"")</f>
        <v/>
      </c>
      <c r="E152" s="59" t="str">
        <f aca="false">IF(B152&lt;&gt;"",$E$14,"")</f>
        <v/>
      </c>
      <c r="F152" s="59" t="str">
        <f aca="false">IF(B152&lt;&gt;"",$E$11,"")</f>
        <v/>
      </c>
      <c r="G152" s="59" t="str">
        <f aca="false">IF(B152&lt;&gt;"",E152+F152,"")</f>
        <v/>
      </c>
      <c r="H152" s="59" t="str">
        <f aca="false">IF(B152&lt;&gt;"",E152+F152-I152,"")</f>
        <v/>
      </c>
      <c r="I152" s="59" t="str">
        <f aca="false">IF(B152&lt;&gt;"",D152*$E$8/12,"")</f>
        <v/>
      </c>
      <c r="J152" s="30" t="str">
        <f aca="false">IF(B152&lt;&gt;"",D152-H152,"")</f>
        <v/>
      </c>
    </row>
    <row r="153" customFormat="false" ht="12.75" hidden="false" customHeight="false" outlineLevel="0" collapsed="false">
      <c r="B153" s="57" t="str">
        <f aca="false">IF(OR(ISERROR(IF(B152+1&lt;=$E$15,B152+1,"")),J152&lt;=0),"",IF(B152+1&lt;=$E$15,B152+1,""))</f>
        <v/>
      </c>
      <c r="C153" s="58" t="str">
        <f aca="false">IF(B153&lt;&gt;"",DATE(YEAR(C152),MONTH(C152)+1,DAY(C152)),"")</f>
        <v/>
      </c>
      <c r="D153" s="59" t="str">
        <f aca="false">IF(B153&lt;&gt;"",J152,"")</f>
        <v/>
      </c>
      <c r="E153" s="59" t="str">
        <f aca="false">IF(B153&lt;&gt;"",$E$14,"")</f>
        <v/>
      </c>
      <c r="F153" s="59" t="str">
        <f aca="false">IF(B153&lt;&gt;"",$E$11,"")</f>
        <v/>
      </c>
      <c r="G153" s="59" t="str">
        <f aca="false">IF(B153&lt;&gt;"",E153+F153,"")</f>
        <v/>
      </c>
      <c r="H153" s="59" t="str">
        <f aca="false">IF(B153&lt;&gt;"",E153+F153-I153,"")</f>
        <v/>
      </c>
      <c r="I153" s="59" t="str">
        <f aca="false">IF(B153&lt;&gt;"",D153*$E$8/12,"")</f>
        <v/>
      </c>
      <c r="J153" s="30" t="str">
        <f aca="false">IF(B153&lt;&gt;"",D153-H153,"")</f>
        <v/>
      </c>
    </row>
    <row r="154" customFormat="false" ht="12.75" hidden="false" customHeight="false" outlineLevel="0" collapsed="false">
      <c r="B154" s="57" t="str">
        <f aca="false">IF(OR(ISERROR(IF(B153+1&lt;=$E$15,B153+1,"")),J153&lt;=0),"",IF(B153+1&lt;=$E$15,B153+1,""))</f>
        <v/>
      </c>
      <c r="C154" s="58" t="str">
        <f aca="false">IF(B154&lt;&gt;"",DATE(YEAR(C153),MONTH(C153)+1,DAY(C153)),"")</f>
        <v/>
      </c>
      <c r="D154" s="59" t="str">
        <f aca="false">IF(B154&lt;&gt;"",J153,"")</f>
        <v/>
      </c>
      <c r="E154" s="59" t="str">
        <f aca="false">IF(B154&lt;&gt;"",$E$14,"")</f>
        <v/>
      </c>
      <c r="F154" s="59" t="str">
        <f aca="false">IF(B154&lt;&gt;"",$E$11,"")</f>
        <v/>
      </c>
      <c r="G154" s="59" t="str">
        <f aca="false">IF(B154&lt;&gt;"",E154+F154,"")</f>
        <v/>
      </c>
      <c r="H154" s="59" t="str">
        <f aca="false">IF(B154&lt;&gt;"",E154+F154-I154,"")</f>
        <v/>
      </c>
      <c r="I154" s="59" t="str">
        <f aca="false">IF(B154&lt;&gt;"",D154*$E$8/12,"")</f>
        <v/>
      </c>
      <c r="J154" s="30" t="str">
        <f aca="false">IF(B154&lt;&gt;"",D154-H154,"")</f>
        <v/>
      </c>
    </row>
    <row r="155" customFormat="false" ht="12.75" hidden="false" customHeight="false" outlineLevel="0" collapsed="false">
      <c r="B155" s="57" t="str">
        <f aca="false">IF(OR(ISERROR(IF(B154+1&lt;=$E$15,B154+1,"")),J154&lt;=0),"",IF(B154+1&lt;=$E$15,B154+1,""))</f>
        <v/>
      </c>
      <c r="C155" s="58" t="str">
        <f aca="false">IF(B155&lt;&gt;"",DATE(YEAR(C154),MONTH(C154)+1,DAY(C154)),"")</f>
        <v/>
      </c>
      <c r="D155" s="59" t="str">
        <f aca="false">IF(B155&lt;&gt;"",J154,"")</f>
        <v/>
      </c>
      <c r="E155" s="59" t="str">
        <f aca="false">IF(B155&lt;&gt;"",$E$14,"")</f>
        <v/>
      </c>
      <c r="F155" s="59" t="str">
        <f aca="false">IF(B155&lt;&gt;"",$E$11,"")</f>
        <v/>
      </c>
      <c r="G155" s="59" t="str">
        <f aca="false">IF(B155&lt;&gt;"",E155+F155,"")</f>
        <v/>
      </c>
      <c r="H155" s="59" t="str">
        <f aca="false">IF(B155&lt;&gt;"",E155+F155-I155,"")</f>
        <v/>
      </c>
      <c r="I155" s="59" t="str">
        <f aca="false">IF(B155&lt;&gt;"",D155*$E$8/12,"")</f>
        <v/>
      </c>
      <c r="J155" s="30" t="str">
        <f aca="false">IF(B155&lt;&gt;"",D155-H155,"")</f>
        <v/>
      </c>
    </row>
    <row r="156" customFormat="false" ht="12.75" hidden="false" customHeight="false" outlineLevel="0" collapsed="false">
      <c r="B156" s="57" t="str">
        <f aca="false">IF(OR(ISERROR(IF(B155+1&lt;=$E$15,B155+1,"")),J155&lt;=0),"",IF(B155+1&lt;=$E$15,B155+1,""))</f>
        <v/>
      </c>
      <c r="C156" s="58" t="str">
        <f aca="false">IF(B156&lt;&gt;"",DATE(YEAR(C155),MONTH(C155)+1,DAY(C155)),"")</f>
        <v/>
      </c>
      <c r="D156" s="59" t="str">
        <f aca="false">IF(B156&lt;&gt;"",J155,"")</f>
        <v/>
      </c>
      <c r="E156" s="59" t="str">
        <f aca="false">IF(B156&lt;&gt;"",$E$14,"")</f>
        <v/>
      </c>
      <c r="F156" s="59" t="str">
        <f aca="false">IF(B156&lt;&gt;"",$E$11,"")</f>
        <v/>
      </c>
      <c r="G156" s="59" t="str">
        <f aca="false">IF(B156&lt;&gt;"",E156+F156,"")</f>
        <v/>
      </c>
      <c r="H156" s="59" t="str">
        <f aca="false">IF(B156&lt;&gt;"",E156+F156-I156,"")</f>
        <v/>
      </c>
      <c r="I156" s="59" t="str">
        <f aca="false">IF(B156&lt;&gt;"",D156*$E$8/12,"")</f>
        <v/>
      </c>
      <c r="J156" s="30" t="str">
        <f aca="false">IF(B156&lt;&gt;"",D156-H156,"")</f>
        <v/>
      </c>
    </row>
    <row r="157" customFormat="false" ht="12.75" hidden="false" customHeight="false" outlineLevel="0" collapsed="false">
      <c r="B157" s="57" t="str">
        <f aca="false">IF(OR(ISERROR(IF(B156+1&lt;=$E$15,B156+1,"")),J156&lt;=0),"",IF(B156+1&lt;=$E$15,B156+1,""))</f>
        <v/>
      </c>
      <c r="C157" s="58" t="str">
        <f aca="false">IF(B157&lt;&gt;"",DATE(YEAR(C156),MONTH(C156)+1,DAY(C156)),"")</f>
        <v/>
      </c>
      <c r="D157" s="59" t="str">
        <f aca="false">IF(B157&lt;&gt;"",J156,"")</f>
        <v/>
      </c>
      <c r="E157" s="59" t="str">
        <f aca="false">IF(B157&lt;&gt;"",$E$14,"")</f>
        <v/>
      </c>
      <c r="F157" s="59" t="str">
        <f aca="false">IF(B157&lt;&gt;"",$E$11,"")</f>
        <v/>
      </c>
      <c r="G157" s="59" t="str">
        <f aca="false">IF(B157&lt;&gt;"",E157+F157,"")</f>
        <v/>
      </c>
      <c r="H157" s="59" t="str">
        <f aca="false">IF(B157&lt;&gt;"",E157+F157-I157,"")</f>
        <v/>
      </c>
      <c r="I157" s="59" t="str">
        <f aca="false">IF(B157&lt;&gt;"",D157*$E$8/12,"")</f>
        <v/>
      </c>
      <c r="J157" s="30" t="str">
        <f aca="false">IF(B157&lt;&gt;"",D157-H157,"")</f>
        <v/>
      </c>
    </row>
    <row r="158" customFormat="false" ht="12.75" hidden="false" customHeight="false" outlineLevel="0" collapsed="false">
      <c r="B158" s="57" t="str">
        <f aca="false">IF(OR(ISERROR(IF(B157+1&lt;=$E$15,B157+1,"")),J157&lt;=0),"",IF(B157+1&lt;=$E$15,B157+1,""))</f>
        <v/>
      </c>
      <c r="C158" s="58" t="str">
        <f aca="false">IF(B158&lt;&gt;"",DATE(YEAR(C157),MONTH(C157)+1,DAY(C157)),"")</f>
        <v/>
      </c>
      <c r="D158" s="59" t="str">
        <f aca="false">IF(B158&lt;&gt;"",J157,"")</f>
        <v/>
      </c>
      <c r="E158" s="59" t="str">
        <f aca="false">IF(B158&lt;&gt;"",$E$14,"")</f>
        <v/>
      </c>
      <c r="F158" s="59" t="str">
        <f aca="false">IF(B158&lt;&gt;"",$E$11,"")</f>
        <v/>
      </c>
      <c r="G158" s="59" t="str">
        <f aca="false">IF(B158&lt;&gt;"",E158+F158,"")</f>
        <v/>
      </c>
      <c r="H158" s="59" t="str">
        <f aca="false">IF(B158&lt;&gt;"",E158+F158-I158,"")</f>
        <v/>
      </c>
      <c r="I158" s="59" t="str">
        <f aca="false">IF(B158&lt;&gt;"",D158*$E$8/12,"")</f>
        <v/>
      </c>
      <c r="J158" s="30" t="str">
        <f aca="false">IF(B158&lt;&gt;"",D158-H158,"")</f>
        <v/>
      </c>
    </row>
    <row r="159" customFormat="false" ht="12.75" hidden="false" customHeight="false" outlineLevel="0" collapsed="false">
      <c r="B159" s="57" t="str">
        <f aca="false">IF(OR(ISERROR(IF(B158+1&lt;=$E$15,B158+1,"")),J158&lt;=0),"",IF(B158+1&lt;=$E$15,B158+1,""))</f>
        <v/>
      </c>
      <c r="C159" s="58" t="str">
        <f aca="false">IF(B159&lt;&gt;"",DATE(YEAR(C158),MONTH(C158)+1,DAY(C158)),"")</f>
        <v/>
      </c>
      <c r="D159" s="59" t="str">
        <f aca="false">IF(B159&lt;&gt;"",J158,"")</f>
        <v/>
      </c>
      <c r="E159" s="59" t="str">
        <f aca="false">IF(B159&lt;&gt;"",$E$14,"")</f>
        <v/>
      </c>
      <c r="F159" s="59" t="str">
        <f aca="false">IF(B159&lt;&gt;"",$E$11,"")</f>
        <v/>
      </c>
      <c r="G159" s="59" t="str">
        <f aca="false">IF(B159&lt;&gt;"",E159+F159,"")</f>
        <v/>
      </c>
      <c r="H159" s="59" t="str">
        <f aca="false">IF(B159&lt;&gt;"",E159+F159-I159,"")</f>
        <v/>
      </c>
      <c r="I159" s="59" t="str">
        <f aca="false">IF(B159&lt;&gt;"",D159*$E$8/12,"")</f>
        <v/>
      </c>
      <c r="J159" s="30" t="str">
        <f aca="false">IF(B159&lt;&gt;"",D159-H159,"")</f>
        <v/>
      </c>
    </row>
    <row r="160" customFormat="false" ht="12.75" hidden="false" customHeight="false" outlineLevel="0" collapsed="false">
      <c r="B160" s="57" t="str">
        <f aca="false">IF(OR(ISERROR(IF(B159+1&lt;=$E$15,B159+1,"")),J159&lt;=0),"",IF(B159+1&lt;=$E$15,B159+1,""))</f>
        <v/>
      </c>
      <c r="C160" s="58" t="str">
        <f aca="false">IF(B160&lt;&gt;"",DATE(YEAR(C159),MONTH(C159)+1,DAY(C159)),"")</f>
        <v/>
      </c>
      <c r="D160" s="59" t="str">
        <f aca="false">IF(B160&lt;&gt;"",J159,"")</f>
        <v/>
      </c>
      <c r="E160" s="59" t="str">
        <f aca="false">IF(B160&lt;&gt;"",$E$14,"")</f>
        <v/>
      </c>
      <c r="F160" s="59" t="str">
        <f aca="false">IF(B160&lt;&gt;"",$E$11,"")</f>
        <v/>
      </c>
      <c r="G160" s="59" t="str">
        <f aca="false">IF(B160&lt;&gt;"",E160+F160,"")</f>
        <v/>
      </c>
      <c r="H160" s="59" t="str">
        <f aca="false">IF(B160&lt;&gt;"",E160+F160-I160,"")</f>
        <v/>
      </c>
      <c r="I160" s="59" t="str">
        <f aca="false">IF(B160&lt;&gt;"",D160*$E$8/12,"")</f>
        <v/>
      </c>
      <c r="J160" s="30" t="str">
        <f aca="false">IF(B160&lt;&gt;"",D160-H160,"")</f>
        <v/>
      </c>
    </row>
    <row r="161" customFormat="false" ht="12.75" hidden="false" customHeight="false" outlineLevel="0" collapsed="false">
      <c r="B161" s="57" t="str">
        <f aca="false">IF(OR(ISERROR(IF(B160+1&lt;=$E$15,B160+1,"")),J160&lt;=0),"",IF(B160+1&lt;=$E$15,B160+1,""))</f>
        <v/>
      </c>
      <c r="C161" s="58" t="str">
        <f aca="false">IF(B161&lt;&gt;"",DATE(YEAR(C160),MONTH(C160)+1,DAY(C160)),"")</f>
        <v/>
      </c>
      <c r="D161" s="59" t="str">
        <f aca="false">IF(B161&lt;&gt;"",J160,"")</f>
        <v/>
      </c>
      <c r="E161" s="59" t="str">
        <f aca="false">IF(B161&lt;&gt;"",$E$14,"")</f>
        <v/>
      </c>
      <c r="F161" s="59" t="str">
        <f aca="false">IF(B161&lt;&gt;"",$E$11,"")</f>
        <v/>
      </c>
      <c r="G161" s="59" t="str">
        <f aca="false">IF(B161&lt;&gt;"",E161+F161,"")</f>
        <v/>
      </c>
      <c r="H161" s="59" t="str">
        <f aca="false">IF(B161&lt;&gt;"",E161+F161-I161,"")</f>
        <v/>
      </c>
      <c r="I161" s="59" t="str">
        <f aca="false">IF(B161&lt;&gt;"",D161*$E$8/12,"")</f>
        <v/>
      </c>
      <c r="J161" s="30" t="str">
        <f aca="false">IF(B161&lt;&gt;"",D161-H161,"")</f>
        <v/>
      </c>
    </row>
    <row r="162" customFormat="false" ht="12.75" hidden="false" customHeight="false" outlineLevel="0" collapsed="false">
      <c r="B162" s="57" t="str">
        <f aca="false">IF(OR(ISERROR(IF(B161+1&lt;=$E$15,B161+1,"")),J161&lt;=0),"",IF(B161+1&lt;=$E$15,B161+1,""))</f>
        <v/>
      </c>
      <c r="C162" s="58" t="str">
        <f aca="false">IF(B162&lt;&gt;"",DATE(YEAR(C161),MONTH(C161)+1,DAY(C161)),"")</f>
        <v/>
      </c>
      <c r="D162" s="59" t="str">
        <f aca="false">IF(B162&lt;&gt;"",J161,"")</f>
        <v/>
      </c>
      <c r="E162" s="59" t="str">
        <f aca="false">IF(B162&lt;&gt;"",$E$14,"")</f>
        <v/>
      </c>
      <c r="F162" s="59" t="str">
        <f aca="false">IF(B162&lt;&gt;"",$E$11,"")</f>
        <v/>
      </c>
      <c r="G162" s="59" t="str">
        <f aca="false">IF(B162&lt;&gt;"",E162+F162,"")</f>
        <v/>
      </c>
      <c r="H162" s="59" t="str">
        <f aca="false">IF(B162&lt;&gt;"",E162+F162-I162,"")</f>
        <v/>
      </c>
      <c r="I162" s="59" t="str">
        <f aca="false">IF(B162&lt;&gt;"",D162*$E$8/12,"")</f>
        <v/>
      </c>
      <c r="J162" s="30" t="str">
        <f aca="false">IF(B162&lt;&gt;"",D162-H162,"")</f>
        <v/>
      </c>
    </row>
    <row r="163" customFormat="false" ht="12.75" hidden="false" customHeight="false" outlineLevel="0" collapsed="false">
      <c r="B163" s="57" t="str">
        <f aca="false">IF(OR(ISERROR(IF(B162+1&lt;=$E$15,B162+1,"")),J162&lt;=0),"",IF(B162+1&lt;=$E$15,B162+1,""))</f>
        <v/>
      </c>
      <c r="C163" s="58" t="str">
        <f aca="false">IF(B163&lt;&gt;"",DATE(YEAR(C162),MONTH(C162)+1,DAY(C162)),"")</f>
        <v/>
      </c>
      <c r="D163" s="59" t="str">
        <f aca="false">IF(B163&lt;&gt;"",J162,"")</f>
        <v/>
      </c>
      <c r="E163" s="59" t="str">
        <f aca="false">IF(B163&lt;&gt;"",$E$14,"")</f>
        <v/>
      </c>
      <c r="F163" s="59" t="str">
        <f aca="false">IF(B163&lt;&gt;"",$E$11,"")</f>
        <v/>
      </c>
      <c r="G163" s="59" t="str">
        <f aca="false">IF(B163&lt;&gt;"",E163+F163,"")</f>
        <v/>
      </c>
      <c r="H163" s="59" t="str">
        <f aca="false">IF(B163&lt;&gt;"",E163+F163-I163,"")</f>
        <v/>
      </c>
      <c r="I163" s="59" t="str">
        <f aca="false">IF(B163&lt;&gt;"",D163*$E$8/12,"")</f>
        <v/>
      </c>
      <c r="J163" s="30" t="str">
        <f aca="false">IF(B163&lt;&gt;"",D163-H163,"")</f>
        <v/>
      </c>
    </row>
    <row r="164" customFormat="false" ht="12.75" hidden="false" customHeight="false" outlineLevel="0" collapsed="false">
      <c r="B164" s="57" t="str">
        <f aca="false">IF(OR(ISERROR(IF(B163+1&lt;=$E$15,B163+1,"")),J163&lt;=0),"",IF(B163+1&lt;=$E$15,B163+1,""))</f>
        <v/>
      </c>
      <c r="C164" s="58" t="str">
        <f aca="false">IF(B164&lt;&gt;"",DATE(YEAR(C163),MONTH(C163)+1,DAY(C163)),"")</f>
        <v/>
      </c>
      <c r="D164" s="59" t="str">
        <f aca="false">IF(B164&lt;&gt;"",J163,"")</f>
        <v/>
      </c>
      <c r="E164" s="59" t="str">
        <f aca="false">IF(B164&lt;&gt;"",$E$14,"")</f>
        <v/>
      </c>
      <c r="F164" s="59" t="str">
        <f aca="false">IF(B164&lt;&gt;"",$E$11,"")</f>
        <v/>
      </c>
      <c r="G164" s="59" t="str">
        <f aca="false">IF(B164&lt;&gt;"",E164+F164,"")</f>
        <v/>
      </c>
      <c r="H164" s="59" t="str">
        <f aca="false">IF(B164&lt;&gt;"",E164+F164-I164,"")</f>
        <v/>
      </c>
      <c r="I164" s="59" t="str">
        <f aca="false">IF(B164&lt;&gt;"",D164*$E$8/12,"")</f>
        <v/>
      </c>
      <c r="J164" s="30" t="str">
        <f aca="false">IF(B164&lt;&gt;"",D164-H164,"")</f>
        <v/>
      </c>
    </row>
    <row r="165" customFormat="false" ht="12.75" hidden="false" customHeight="false" outlineLevel="0" collapsed="false">
      <c r="B165" s="57" t="str">
        <f aca="false">IF(OR(ISERROR(IF(B164+1&lt;=$E$15,B164+1,"")),J164&lt;=0),"",IF(B164+1&lt;=$E$15,B164+1,""))</f>
        <v/>
      </c>
      <c r="C165" s="58" t="str">
        <f aca="false">IF(B165&lt;&gt;"",DATE(YEAR(C164),MONTH(C164)+1,DAY(C164)),"")</f>
        <v/>
      </c>
      <c r="D165" s="59" t="str">
        <f aca="false">IF(B165&lt;&gt;"",J164,"")</f>
        <v/>
      </c>
      <c r="E165" s="59" t="str">
        <f aca="false">IF(B165&lt;&gt;"",$E$14,"")</f>
        <v/>
      </c>
      <c r="F165" s="59" t="str">
        <f aca="false">IF(B165&lt;&gt;"",$E$11,"")</f>
        <v/>
      </c>
      <c r="G165" s="59" t="str">
        <f aca="false">IF(B165&lt;&gt;"",E165+F165,"")</f>
        <v/>
      </c>
      <c r="H165" s="59" t="str">
        <f aca="false">IF(B165&lt;&gt;"",E165+F165-I165,"")</f>
        <v/>
      </c>
      <c r="I165" s="59" t="str">
        <f aca="false">IF(B165&lt;&gt;"",D165*$E$8/12,"")</f>
        <v/>
      </c>
      <c r="J165" s="30" t="str">
        <f aca="false">IF(B165&lt;&gt;"",D165-H165,"")</f>
        <v/>
      </c>
    </row>
    <row r="166" customFormat="false" ht="12.75" hidden="false" customHeight="false" outlineLevel="0" collapsed="false">
      <c r="B166" s="57" t="str">
        <f aca="false">IF(OR(ISERROR(IF(B165+1&lt;=$E$15,B165+1,"")),J165&lt;=0),"",IF(B165+1&lt;=$E$15,B165+1,""))</f>
        <v/>
      </c>
      <c r="C166" s="58" t="str">
        <f aca="false">IF(B166&lt;&gt;"",DATE(YEAR(C165),MONTH(C165)+1,DAY(C165)),"")</f>
        <v/>
      </c>
      <c r="D166" s="59" t="str">
        <f aca="false">IF(B166&lt;&gt;"",J165,"")</f>
        <v/>
      </c>
      <c r="E166" s="59" t="str">
        <f aca="false">IF(B166&lt;&gt;"",$E$14,"")</f>
        <v/>
      </c>
      <c r="F166" s="59" t="str">
        <f aca="false">IF(B166&lt;&gt;"",$E$11,"")</f>
        <v/>
      </c>
      <c r="G166" s="59" t="str">
        <f aca="false">IF(B166&lt;&gt;"",E166+F166,"")</f>
        <v/>
      </c>
      <c r="H166" s="59" t="str">
        <f aca="false">IF(B166&lt;&gt;"",E166+F166-I166,"")</f>
        <v/>
      </c>
      <c r="I166" s="59" t="str">
        <f aca="false">IF(B166&lt;&gt;"",D166*$E$8/12,"")</f>
        <v/>
      </c>
      <c r="J166" s="30" t="str">
        <f aca="false">IF(B166&lt;&gt;"",D166-H166,"")</f>
        <v/>
      </c>
    </row>
    <row r="167" customFormat="false" ht="12.75" hidden="false" customHeight="false" outlineLevel="0" collapsed="false">
      <c r="B167" s="57" t="str">
        <f aca="false">IF(OR(ISERROR(IF(B166+1&lt;=$E$15,B166+1,"")),J166&lt;=0),"",IF(B166+1&lt;=$E$15,B166+1,""))</f>
        <v/>
      </c>
      <c r="C167" s="58" t="str">
        <f aca="false">IF(B167&lt;&gt;"",DATE(YEAR(C166),MONTH(C166)+1,DAY(C166)),"")</f>
        <v/>
      </c>
      <c r="D167" s="59" t="str">
        <f aca="false">IF(B167&lt;&gt;"",J166,"")</f>
        <v/>
      </c>
      <c r="E167" s="59" t="str">
        <f aca="false">IF(B167&lt;&gt;"",$E$14,"")</f>
        <v/>
      </c>
      <c r="F167" s="59" t="str">
        <f aca="false">IF(B167&lt;&gt;"",$E$11,"")</f>
        <v/>
      </c>
      <c r="G167" s="59" t="str">
        <f aca="false">IF(B167&lt;&gt;"",E167+F167,"")</f>
        <v/>
      </c>
      <c r="H167" s="59" t="str">
        <f aca="false">IF(B167&lt;&gt;"",E167+F167-I167,"")</f>
        <v/>
      </c>
      <c r="I167" s="59" t="str">
        <f aca="false">IF(B167&lt;&gt;"",D167*$E$8/12,"")</f>
        <v/>
      </c>
      <c r="J167" s="30" t="str">
        <f aca="false">IF(B167&lt;&gt;"",D167-H167,"")</f>
        <v/>
      </c>
    </row>
    <row r="168" customFormat="false" ht="12.75" hidden="false" customHeight="false" outlineLevel="0" collapsed="false">
      <c r="B168" s="57" t="str">
        <f aca="false">IF(OR(ISERROR(IF(B167+1&lt;=$E$15,B167+1,"")),J167&lt;=0),"",IF(B167+1&lt;=$E$15,B167+1,""))</f>
        <v/>
      </c>
      <c r="C168" s="58" t="str">
        <f aca="false">IF(B168&lt;&gt;"",DATE(YEAR(C167),MONTH(C167)+1,DAY(C167)),"")</f>
        <v/>
      </c>
      <c r="D168" s="59" t="str">
        <f aca="false">IF(B168&lt;&gt;"",J167,"")</f>
        <v/>
      </c>
      <c r="E168" s="59" t="str">
        <f aca="false">IF(B168&lt;&gt;"",$E$14,"")</f>
        <v/>
      </c>
      <c r="F168" s="59" t="str">
        <f aca="false">IF(B168&lt;&gt;"",$E$11,"")</f>
        <v/>
      </c>
      <c r="G168" s="59" t="str">
        <f aca="false">IF(B168&lt;&gt;"",E168+F168,"")</f>
        <v/>
      </c>
      <c r="H168" s="59" t="str">
        <f aca="false">IF(B168&lt;&gt;"",E168+F168-I168,"")</f>
        <v/>
      </c>
      <c r="I168" s="59" t="str">
        <f aca="false">IF(B168&lt;&gt;"",D168*$E$8/12,"")</f>
        <v/>
      </c>
      <c r="J168" s="30" t="str">
        <f aca="false">IF(B168&lt;&gt;"",D168-H168,"")</f>
        <v/>
      </c>
    </row>
    <row r="169" customFormat="false" ht="12.75" hidden="false" customHeight="false" outlineLevel="0" collapsed="false">
      <c r="B169" s="57" t="str">
        <f aca="false">IF(OR(ISERROR(IF(B168+1&lt;=$E$15,B168+1,"")),J168&lt;=0),"",IF(B168+1&lt;=$E$15,B168+1,""))</f>
        <v/>
      </c>
      <c r="C169" s="58" t="str">
        <f aca="false">IF(B169&lt;&gt;"",DATE(YEAR(C168),MONTH(C168)+1,DAY(C168)),"")</f>
        <v/>
      </c>
      <c r="D169" s="59" t="str">
        <f aca="false">IF(B169&lt;&gt;"",J168,"")</f>
        <v/>
      </c>
      <c r="E169" s="59" t="str">
        <f aca="false">IF(B169&lt;&gt;"",$E$14,"")</f>
        <v/>
      </c>
      <c r="F169" s="59" t="str">
        <f aca="false">IF(B169&lt;&gt;"",$E$11,"")</f>
        <v/>
      </c>
      <c r="G169" s="59" t="str">
        <f aca="false">IF(B169&lt;&gt;"",E169+F169,"")</f>
        <v/>
      </c>
      <c r="H169" s="59" t="str">
        <f aca="false">IF(B169&lt;&gt;"",E169+F169-I169,"")</f>
        <v/>
      </c>
      <c r="I169" s="59" t="str">
        <f aca="false">IF(B169&lt;&gt;"",D169*$E$8/12,"")</f>
        <v/>
      </c>
      <c r="J169" s="30" t="str">
        <f aca="false">IF(B169&lt;&gt;"",D169-H169,"")</f>
        <v/>
      </c>
    </row>
    <row r="170" customFormat="false" ht="12.75" hidden="false" customHeight="false" outlineLevel="0" collapsed="false">
      <c r="B170" s="57" t="str">
        <f aca="false">IF(OR(ISERROR(IF(B169+1&lt;=$E$15,B169+1,"")),J169&lt;=0),"",IF(B169+1&lt;=$E$15,B169+1,""))</f>
        <v/>
      </c>
      <c r="C170" s="58" t="str">
        <f aca="false">IF(B170&lt;&gt;"",DATE(YEAR(C169),MONTH(C169)+1,DAY(C169)),"")</f>
        <v/>
      </c>
      <c r="D170" s="59" t="str">
        <f aca="false">IF(B170&lt;&gt;"",J169,"")</f>
        <v/>
      </c>
      <c r="E170" s="59" t="str">
        <f aca="false">IF(B170&lt;&gt;"",$E$14,"")</f>
        <v/>
      </c>
      <c r="F170" s="59" t="str">
        <f aca="false">IF(B170&lt;&gt;"",$E$11,"")</f>
        <v/>
      </c>
      <c r="G170" s="59" t="str">
        <f aca="false">IF(B170&lt;&gt;"",E170+F170,"")</f>
        <v/>
      </c>
      <c r="H170" s="59" t="str">
        <f aca="false">IF(B170&lt;&gt;"",E170+F170-I170,"")</f>
        <v/>
      </c>
      <c r="I170" s="59" t="str">
        <f aca="false">IF(B170&lt;&gt;"",D170*$E$8/12,"")</f>
        <v/>
      </c>
      <c r="J170" s="30" t="str">
        <f aca="false">IF(B170&lt;&gt;"",D170-H170,"")</f>
        <v/>
      </c>
    </row>
    <row r="171" customFormat="false" ht="12.75" hidden="false" customHeight="false" outlineLevel="0" collapsed="false">
      <c r="B171" s="57" t="str">
        <f aca="false">IF(OR(ISERROR(IF(B170+1&lt;=$E$15,B170+1,"")),J170&lt;=0),"",IF(B170+1&lt;=$E$15,B170+1,""))</f>
        <v/>
      </c>
      <c r="C171" s="58" t="str">
        <f aca="false">IF(B171&lt;&gt;"",DATE(YEAR(C170),MONTH(C170)+1,DAY(C170)),"")</f>
        <v/>
      </c>
      <c r="D171" s="59" t="str">
        <f aca="false">IF(B171&lt;&gt;"",J170,"")</f>
        <v/>
      </c>
      <c r="E171" s="59" t="str">
        <f aca="false">IF(B171&lt;&gt;"",$E$14,"")</f>
        <v/>
      </c>
      <c r="F171" s="59" t="str">
        <f aca="false">IF(B171&lt;&gt;"",$E$11,"")</f>
        <v/>
      </c>
      <c r="G171" s="59" t="str">
        <f aca="false">IF(B171&lt;&gt;"",E171+F171,"")</f>
        <v/>
      </c>
      <c r="H171" s="59" t="str">
        <f aca="false">IF(B171&lt;&gt;"",E171+F171-I171,"")</f>
        <v/>
      </c>
      <c r="I171" s="59" t="str">
        <f aca="false">IF(B171&lt;&gt;"",D171*$E$8/12,"")</f>
        <v/>
      </c>
      <c r="J171" s="30" t="str">
        <f aca="false">IF(B171&lt;&gt;"",D171-H171,"")</f>
        <v/>
      </c>
    </row>
    <row r="172" customFormat="false" ht="12.75" hidden="false" customHeight="false" outlineLevel="0" collapsed="false">
      <c r="B172" s="57" t="str">
        <f aca="false">IF(OR(ISERROR(IF(B171+1&lt;=$E$15,B171+1,"")),J171&lt;=0),"",IF(B171+1&lt;=$E$15,B171+1,""))</f>
        <v/>
      </c>
      <c r="C172" s="58" t="str">
        <f aca="false">IF(B172&lt;&gt;"",DATE(YEAR(C171),MONTH(C171)+1,DAY(C171)),"")</f>
        <v/>
      </c>
      <c r="D172" s="59" t="str">
        <f aca="false">IF(B172&lt;&gt;"",J171,"")</f>
        <v/>
      </c>
      <c r="E172" s="59" t="str">
        <f aca="false">IF(B172&lt;&gt;"",$E$14,"")</f>
        <v/>
      </c>
      <c r="F172" s="59" t="str">
        <f aca="false">IF(B172&lt;&gt;"",$E$11,"")</f>
        <v/>
      </c>
      <c r="G172" s="59" t="str">
        <f aca="false">IF(B172&lt;&gt;"",E172+F172,"")</f>
        <v/>
      </c>
      <c r="H172" s="59" t="str">
        <f aca="false">IF(B172&lt;&gt;"",E172+F172-I172,"")</f>
        <v/>
      </c>
      <c r="I172" s="59" t="str">
        <f aca="false">IF(B172&lt;&gt;"",D172*$E$8/12,"")</f>
        <v/>
      </c>
      <c r="J172" s="30" t="str">
        <f aca="false">IF(B172&lt;&gt;"",D172-H172,"")</f>
        <v/>
      </c>
    </row>
    <row r="173" customFormat="false" ht="12.75" hidden="false" customHeight="false" outlineLevel="0" collapsed="false">
      <c r="B173" s="57" t="str">
        <f aca="false">IF(OR(ISERROR(IF(B172+1&lt;=$E$15,B172+1,"")),J172&lt;=0),"",IF(B172+1&lt;=$E$15,B172+1,""))</f>
        <v/>
      </c>
      <c r="C173" s="58" t="str">
        <f aca="false">IF(B173&lt;&gt;"",DATE(YEAR(C172),MONTH(C172)+1,DAY(C172)),"")</f>
        <v/>
      </c>
      <c r="D173" s="59" t="str">
        <f aca="false">IF(B173&lt;&gt;"",J172,"")</f>
        <v/>
      </c>
      <c r="E173" s="59" t="str">
        <f aca="false">IF(B173&lt;&gt;"",$E$14,"")</f>
        <v/>
      </c>
      <c r="F173" s="59" t="str">
        <f aca="false">IF(B173&lt;&gt;"",$E$11,"")</f>
        <v/>
      </c>
      <c r="G173" s="59" t="str">
        <f aca="false">IF(B173&lt;&gt;"",E173+F173,"")</f>
        <v/>
      </c>
      <c r="H173" s="59" t="str">
        <f aca="false">IF(B173&lt;&gt;"",E173+F173-I173,"")</f>
        <v/>
      </c>
      <c r="I173" s="59" t="str">
        <f aca="false">IF(B173&lt;&gt;"",D173*$E$8/12,"")</f>
        <v/>
      </c>
      <c r="J173" s="30" t="str">
        <f aca="false">IF(B173&lt;&gt;"",D173-H173,"")</f>
        <v/>
      </c>
    </row>
    <row r="174" customFormat="false" ht="12.75" hidden="false" customHeight="false" outlineLevel="0" collapsed="false">
      <c r="B174" s="57" t="str">
        <f aca="false">IF(OR(ISERROR(IF(B173+1&lt;=$E$15,B173+1,"")),J173&lt;=0),"",IF(B173+1&lt;=$E$15,B173+1,""))</f>
        <v/>
      </c>
      <c r="C174" s="58" t="str">
        <f aca="false">IF(B174&lt;&gt;"",DATE(YEAR(C173),MONTH(C173)+1,DAY(C173)),"")</f>
        <v/>
      </c>
      <c r="D174" s="59" t="str">
        <f aca="false">IF(B174&lt;&gt;"",J173,"")</f>
        <v/>
      </c>
      <c r="E174" s="59" t="str">
        <f aca="false">IF(B174&lt;&gt;"",$E$14,"")</f>
        <v/>
      </c>
      <c r="F174" s="59" t="str">
        <f aca="false">IF(B174&lt;&gt;"",$E$11,"")</f>
        <v/>
      </c>
      <c r="G174" s="59" t="str">
        <f aca="false">IF(B174&lt;&gt;"",E174+F174,"")</f>
        <v/>
      </c>
      <c r="H174" s="59" t="str">
        <f aca="false">IF(B174&lt;&gt;"",E174+F174-I174,"")</f>
        <v/>
      </c>
      <c r="I174" s="59" t="str">
        <f aca="false">IF(B174&lt;&gt;"",D174*$E$8/12,"")</f>
        <v/>
      </c>
      <c r="J174" s="30" t="str">
        <f aca="false">IF(B174&lt;&gt;"",D174-H174,"")</f>
        <v/>
      </c>
    </row>
    <row r="175" customFormat="false" ht="12.75" hidden="false" customHeight="false" outlineLevel="0" collapsed="false">
      <c r="B175" s="57" t="str">
        <f aca="false">IF(OR(ISERROR(IF(B174+1&lt;=$E$15,B174+1,"")),J174&lt;=0),"",IF(B174+1&lt;=$E$15,B174+1,""))</f>
        <v/>
      </c>
      <c r="C175" s="58" t="str">
        <f aca="false">IF(B175&lt;&gt;"",DATE(YEAR(C174),MONTH(C174)+1,DAY(C174)),"")</f>
        <v/>
      </c>
      <c r="D175" s="59" t="str">
        <f aca="false">IF(B175&lt;&gt;"",J174,"")</f>
        <v/>
      </c>
      <c r="E175" s="59" t="str">
        <f aca="false">IF(B175&lt;&gt;"",$E$14,"")</f>
        <v/>
      </c>
      <c r="F175" s="59" t="str">
        <f aca="false">IF(B175&lt;&gt;"",$E$11,"")</f>
        <v/>
      </c>
      <c r="G175" s="59" t="str">
        <f aca="false">IF(B175&lt;&gt;"",E175+F175,"")</f>
        <v/>
      </c>
      <c r="H175" s="59" t="str">
        <f aca="false">IF(B175&lt;&gt;"",E175+F175-I175,"")</f>
        <v/>
      </c>
      <c r="I175" s="59" t="str">
        <f aca="false">IF(B175&lt;&gt;"",D175*$E$8/12,"")</f>
        <v/>
      </c>
      <c r="J175" s="30" t="str">
        <f aca="false">IF(B175&lt;&gt;"",D175-H175,"")</f>
        <v/>
      </c>
    </row>
    <row r="176" customFormat="false" ht="12.75" hidden="false" customHeight="false" outlineLevel="0" collapsed="false">
      <c r="B176" s="57" t="str">
        <f aca="false">IF(OR(ISERROR(IF(B175+1&lt;=$E$15,B175+1,"")),J175&lt;=0),"",IF(B175+1&lt;=$E$15,B175+1,""))</f>
        <v/>
      </c>
      <c r="C176" s="58" t="str">
        <f aca="false">IF(B176&lt;&gt;"",DATE(YEAR(C175),MONTH(C175)+1,DAY(C175)),"")</f>
        <v/>
      </c>
      <c r="D176" s="59" t="str">
        <f aca="false">IF(B176&lt;&gt;"",J175,"")</f>
        <v/>
      </c>
      <c r="E176" s="59" t="str">
        <f aca="false">IF(B176&lt;&gt;"",$E$14,"")</f>
        <v/>
      </c>
      <c r="F176" s="59" t="str">
        <f aca="false">IF(B176&lt;&gt;"",$E$11,"")</f>
        <v/>
      </c>
      <c r="G176" s="59" t="str">
        <f aca="false">IF(B176&lt;&gt;"",E176+F176,"")</f>
        <v/>
      </c>
      <c r="H176" s="59" t="str">
        <f aca="false">IF(B176&lt;&gt;"",E176+F176-I176,"")</f>
        <v/>
      </c>
      <c r="I176" s="59" t="str">
        <f aca="false">IF(B176&lt;&gt;"",D176*$E$8/12,"")</f>
        <v/>
      </c>
      <c r="J176" s="30" t="str">
        <f aca="false">IF(B176&lt;&gt;"",D176-H176,"")</f>
        <v/>
      </c>
    </row>
    <row r="177" customFormat="false" ht="12.75" hidden="false" customHeight="false" outlineLevel="0" collapsed="false">
      <c r="B177" s="57" t="str">
        <f aca="false">IF(OR(ISERROR(IF(B176+1&lt;=$E$15,B176+1,"")),J176&lt;=0),"",IF(B176+1&lt;=$E$15,B176+1,""))</f>
        <v/>
      </c>
      <c r="C177" s="58" t="str">
        <f aca="false">IF(B177&lt;&gt;"",DATE(YEAR(C176),MONTH(C176)+1,DAY(C176)),"")</f>
        <v/>
      </c>
      <c r="D177" s="59" t="str">
        <f aca="false">IF(B177&lt;&gt;"",J176,"")</f>
        <v/>
      </c>
      <c r="E177" s="59" t="str">
        <f aca="false">IF(B177&lt;&gt;"",$E$14,"")</f>
        <v/>
      </c>
      <c r="F177" s="59" t="str">
        <f aca="false">IF(B177&lt;&gt;"",$E$11,"")</f>
        <v/>
      </c>
      <c r="G177" s="59" t="str">
        <f aca="false">IF(B177&lt;&gt;"",E177+F177,"")</f>
        <v/>
      </c>
      <c r="H177" s="59" t="str">
        <f aca="false">IF(B177&lt;&gt;"",E177+F177-I177,"")</f>
        <v/>
      </c>
      <c r="I177" s="59" t="str">
        <f aca="false">IF(B177&lt;&gt;"",D177*$E$8/12,"")</f>
        <v/>
      </c>
      <c r="J177" s="30" t="str">
        <f aca="false">IF(B177&lt;&gt;"",D177-H177,"")</f>
        <v/>
      </c>
    </row>
    <row r="178" customFormat="false" ht="12.75" hidden="false" customHeight="false" outlineLevel="0" collapsed="false">
      <c r="B178" s="57" t="str">
        <f aca="false">IF(OR(ISERROR(IF(B177+1&lt;=$E$15,B177+1,"")),J177&lt;=0),"",IF(B177+1&lt;=$E$15,B177+1,""))</f>
        <v/>
      </c>
      <c r="C178" s="58" t="str">
        <f aca="false">IF(B178&lt;&gt;"",DATE(YEAR(C177),MONTH(C177)+1,DAY(C177)),"")</f>
        <v/>
      </c>
      <c r="D178" s="59" t="str">
        <f aca="false">IF(B178&lt;&gt;"",J177,"")</f>
        <v/>
      </c>
      <c r="E178" s="59" t="str">
        <f aca="false">IF(B178&lt;&gt;"",$E$14,"")</f>
        <v/>
      </c>
      <c r="F178" s="59" t="str">
        <f aca="false">IF(B178&lt;&gt;"",$E$11,"")</f>
        <v/>
      </c>
      <c r="G178" s="59" t="str">
        <f aca="false">IF(B178&lt;&gt;"",E178+F178,"")</f>
        <v/>
      </c>
      <c r="H178" s="59" t="str">
        <f aca="false">IF(B178&lt;&gt;"",E178+F178-I178,"")</f>
        <v/>
      </c>
      <c r="I178" s="59" t="str">
        <f aca="false">IF(B178&lt;&gt;"",D178*$E$8/12,"")</f>
        <v/>
      </c>
      <c r="J178" s="30" t="str">
        <f aca="false">IF(B178&lt;&gt;"",D178-H178,"")</f>
        <v/>
      </c>
    </row>
    <row r="179" customFormat="false" ht="12.75" hidden="false" customHeight="false" outlineLevel="0" collapsed="false">
      <c r="B179" s="57" t="str">
        <f aca="false">IF(OR(ISERROR(IF(B178+1&lt;=$E$15,B178+1,"")),J178&lt;=0),"",IF(B178+1&lt;=$E$15,B178+1,""))</f>
        <v/>
      </c>
      <c r="C179" s="58" t="str">
        <f aca="false">IF(B179&lt;&gt;"",DATE(YEAR(C178),MONTH(C178)+1,DAY(C178)),"")</f>
        <v/>
      </c>
      <c r="D179" s="59" t="str">
        <f aca="false">IF(B179&lt;&gt;"",J178,"")</f>
        <v/>
      </c>
      <c r="E179" s="59" t="str">
        <f aca="false">IF(B179&lt;&gt;"",$E$14,"")</f>
        <v/>
      </c>
      <c r="F179" s="59" t="str">
        <f aca="false">IF(B179&lt;&gt;"",$E$11,"")</f>
        <v/>
      </c>
      <c r="G179" s="59" t="str">
        <f aca="false">IF(B179&lt;&gt;"",E179+F179,"")</f>
        <v/>
      </c>
      <c r="H179" s="59" t="str">
        <f aca="false">IF(B179&lt;&gt;"",E179+F179-I179,"")</f>
        <v/>
      </c>
      <c r="I179" s="59" t="str">
        <f aca="false">IF(B179&lt;&gt;"",D179*$E$8/12,"")</f>
        <v/>
      </c>
      <c r="J179" s="30" t="str">
        <f aca="false">IF(B179&lt;&gt;"",D179-H179,"")</f>
        <v/>
      </c>
    </row>
    <row r="180" customFormat="false" ht="12.75" hidden="false" customHeight="false" outlineLevel="0" collapsed="false">
      <c r="B180" s="57" t="str">
        <f aca="false">IF(OR(ISERROR(IF(B179+1&lt;=$E$15,B179+1,"")),J179&lt;=0),"",IF(B179+1&lt;=$E$15,B179+1,""))</f>
        <v/>
      </c>
      <c r="C180" s="58" t="str">
        <f aca="false">IF(B180&lt;&gt;"",DATE(YEAR(C179),MONTH(C179)+1,DAY(C179)),"")</f>
        <v/>
      </c>
      <c r="D180" s="59" t="str">
        <f aca="false">IF(B180&lt;&gt;"",J179,"")</f>
        <v/>
      </c>
      <c r="E180" s="59" t="str">
        <f aca="false">IF(B180&lt;&gt;"",$E$14,"")</f>
        <v/>
      </c>
      <c r="F180" s="59" t="str">
        <f aca="false">IF(B180&lt;&gt;"",$E$11,"")</f>
        <v/>
      </c>
      <c r="G180" s="59" t="str">
        <f aca="false">IF(B180&lt;&gt;"",E180+F180,"")</f>
        <v/>
      </c>
      <c r="H180" s="59" t="str">
        <f aca="false">IF(B180&lt;&gt;"",E180+F180-I180,"")</f>
        <v/>
      </c>
      <c r="I180" s="59" t="str">
        <f aca="false">IF(B180&lt;&gt;"",D180*$E$8/12,"")</f>
        <v/>
      </c>
      <c r="J180" s="30" t="str">
        <f aca="false">IF(B180&lt;&gt;"",D180-H180,"")</f>
        <v/>
      </c>
    </row>
    <row r="181" customFormat="false" ht="12.75" hidden="false" customHeight="false" outlineLevel="0" collapsed="false">
      <c r="B181" s="57" t="str">
        <f aca="false">IF(OR(ISERROR(IF(B180+1&lt;=$E$15,B180+1,"")),J180&lt;=0),"",IF(B180+1&lt;=$E$15,B180+1,""))</f>
        <v/>
      </c>
      <c r="C181" s="58" t="str">
        <f aca="false">IF(B181&lt;&gt;"",DATE(YEAR(C180),MONTH(C180)+1,DAY(C180)),"")</f>
        <v/>
      </c>
      <c r="D181" s="59" t="str">
        <f aca="false">IF(B181&lt;&gt;"",J180,"")</f>
        <v/>
      </c>
      <c r="E181" s="59" t="str">
        <f aca="false">IF(B181&lt;&gt;"",$E$14,"")</f>
        <v/>
      </c>
      <c r="F181" s="59" t="str">
        <f aca="false">IF(B181&lt;&gt;"",$E$11,"")</f>
        <v/>
      </c>
      <c r="G181" s="59" t="str">
        <f aca="false">IF(B181&lt;&gt;"",E181+F181,"")</f>
        <v/>
      </c>
      <c r="H181" s="59" t="str">
        <f aca="false">IF(B181&lt;&gt;"",E181+F181-I181,"")</f>
        <v/>
      </c>
      <c r="I181" s="59" t="str">
        <f aca="false">IF(B181&lt;&gt;"",D181*$E$8/12,"")</f>
        <v/>
      </c>
      <c r="J181" s="30" t="str">
        <f aca="false">IF(B181&lt;&gt;"",D181-H181,"")</f>
        <v/>
      </c>
    </row>
    <row r="182" customFormat="false" ht="12.75" hidden="false" customHeight="false" outlineLevel="0" collapsed="false">
      <c r="B182" s="57" t="str">
        <f aca="false">IF(OR(ISERROR(IF(B181+1&lt;=$E$15,B181+1,"")),J181&lt;=0),"",IF(B181+1&lt;=$E$15,B181+1,""))</f>
        <v/>
      </c>
      <c r="C182" s="58" t="str">
        <f aca="false">IF(B182&lt;&gt;"",DATE(YEAR(C181),MONTH(C181)+1,DAY(C181)),"")</f>
        <v/>
      </c>
      <c r="D182" s="59" t="str">
        <f aca="false">IF(B182&lt;&gt;"",J181,"")</f>
        <v/>
      </c>
      <c r="E182" s="59" t="str">
        <f aca="false">IF(B182&lt;&gt;"",$E$14,"")</f>
        <v/>
      </c>
      <c r="F182" s="59" t="str">
        <f aca="false">IF(B182&lt;&gt;"",$E$11,"")</f>
        <v/>
      </c>
      <c r="G182" s="59" t="str">
        <f aca="false">IF(B182&lt;&gt;"",E182+F182,"")</f>
        <v/>
      </c>
      <c r="H182" s="59" t="str">
        <f aca="false">IF(B182&lt;&gt;"",E182+F182-I182,"")</f>
        <v/>
      </c>
      <c r="I182" s="59" t="str">
        <f aca="false">IF(B182&lt;&gt;"",D182*$E$8/12,"")</f>
        <v/>
      </c>
      <c r="J182" s="30" t="str">
        <f aca="false">IF(B182&lt;&gt;"",D182-H182,"")</f>
        <v/>
      </c>
    </row>
    <row r="183" customFormat="false" ht="12.75" hidden="false" customHeight="false" outlineLevel="0" collapsed="false">
      <c r="B183" s="57" t="str">
        <f aca="false">IF(OR(ISERROR(IF(B182+1&lt;=$E$15,B182+1,"")),J182&lt;=0),"",IF(B182+1&lt;=$E$15,B182+1,""))</f>
        <v/>
      </c>
      <c r="C183" s="58" t="str">
        <f aca="false">IF(B183&lt;&gt;"",DATE(YEAR(C182),MONTH(C182)+1,DAY(C182)),"")</f>
        <v/>
      </c>
      <c r="D183" s="59" t="str">
        <f aca="false">IF(B183&lt;&gt;"",J182,"")</f>
        <v/>
      </c>
      <c r="E183" s="59" t="str">
        <f aca="false">IF(B183&lt;&gt;"",$E$14,"")</f>
        <v/>
      </c>
      <c r="F183" s="59" t="str">
        <f aca="false">IF(B183&lt;&gt;"",$E$11,"")</f>
        <v/>
      </c>
      <c r="G183" s="59" t="str">
        <f aca="false">IF(B183&lt;&gt;"",E183+F183,"")</f>
        <v/>
      </c>
      <c r="H183" s="59" t="str">
        <f aca="false">IF(B183&lt;&gt;"",E183+F183-I183,"")</f>
        <v/>
      </c>
      <c r="I183" s="59" t="str">
        <f aca="false">IF(B183&lt;&gt;"",D183*$E$8/12,"")</f>
        <v/>
      </c>
      <c r="J183" s="30" t="str">
        <f aca="false">IF(B183&lt;&gt;"",D183-H183,"")</f>
        <v/>
      </c>
    </row>
    <row r="184" customFormat="false" ht="12.75" hidden="false" customHeight="false" outlineLevel="0" collapsed="false">
      <c r="B184" s="57" t="str">
        <f aca="false">IF(OR(ISERROR(IF(B183+1&lt;=$E$15,B183+1,"")),J183&lt;=0),"",IF(B183+1&lt;=$E$15,B183+1,""))</f>
        <v/>
      </c>
      <c r="C184" s="58" t="str">
        <f aca="false">IF(B184&lt;&gt;"",DATE(YEAR(C183),MONTH(C183)+1,DAY(C183)),"")</f>
        <v/>
      </c>
      <c r="D184" s="59" t="str">
        <f aca="false">IF(B184&lt;&gt;"",J183,"")</f>
        <v/>
      </c>
      <c r="E184" s="59" t="str">
        <f aca="false">IF(B184&lt;&gt;"",$E$14,"")</f>
        <v/>
      </c>
      <c r="F184" s="59" t="str">
        <f aca="false">IF(B184&lt;&gt;"",$E$11,"")</f>
        <v/>
      </c>
      <c r="G184" s="59" t="str">
        <f aca="false">IF(B184&lt;&gt;"",E184+F184,"")</f>
        <v/>
      </c>
      <c r="H184" s="59" t="str">
        <f aca="false">IF(B184&lt;&gt;"",E184+F184-I184,"")</f>
        <v/>
      </c>
      <c r="I184" s="59" t="str">
        <f aca="false">IF(B184&lt;&gt;"",D184*$E$8/12,"")</f>
        <v/>
      </c>
      <c r="J184" s="30" t="str">
        <f aca="false">IF(B184&lt;&gt;"",D184-H184,"")</f>
        <v/>
      </c>
    </row>
    <row r="185" customFormat="false" ht="12.75" hidden="false" customHeight="false" outlineLevel="0" collapsed="false">
      <c r="B185" s="57" t="str">
        <f aca="false">IF(OR(ISERROR(IF(B184+1&lt;=$E$15,B184+1,"")),J184&lt;=0),"",IF(B184+1&lt;=$E$15,B184+1,""))</f>
        <v/>
      </c>
      <c r="C185" s="58" t="str">
        <f aca="false">IF(B185&lt;&gt;"",DATE(YEAR(C184),MONTH(C184)+1,DAY(C184)),"")</f>
        <v/>
      </c>
      <c r="D185" s="59" t="str">
        <f aca="false">IF(B185&lt;&gt;"",J184,"")</f>
        <v/>
      </c>
      <c r="E185" s="59" t="str">
        <f aca="false">IF(B185&lt;&gt;"",$E$14,"")</f>
        <v/>
      </c>
      <c r="F185" s="59" t="str">
        <f aca="false">IF(B185&lt;&gt;"",$E$11,"")</f>
        <v/>
      </c>
      <c r="G185" s="59" t="str">
        <f aca="false">IF(B185&lt;&gt;"",E185+F185,"")</f>
        <v/>
      </c>
      <c r="H185" s="59" t="str">
        <f aca="false">IF(B185&lt;&gt;"",E185+F185-I185,"")</f>
        <v/>
      </c>
      <c r="I185" s="59" t="str">
        <f aca="false">IF(B185&lt;&gt;"",D185*$E$8/12,"")</f>
        <v/>
      </c>
      <c r="J185" s="30" t="str">
        <f aca="false">IF(B185&lt;&gt;"",D185-H185,"")</f>
        <v/>
      </c>
    </row>
    <row r="186" customFormat="false" ht="12.75" hidden="false" customHeight="false" outlineLevel="0" collapsed="false">
      <c r="B186" s="57" t="str">
        <f aca="false">IF(OR(ISERROR(IF(B185+1&lt;=$E$15,B185+1,"")),J185&lt;=0),"",IF(B185+1&lt;=$E$15,B185+1,""))</f>
        <v/>
      </c>
      <c r="C186" s="58" t="str">
        <f aca="false">IF(B186&lt;&gt;"",DATE(YEAR(C185),MONTH(C185)+1,DAY(C185)),"")</f>
        <v/>
      </c>
      <c r="D186" s="59" t="str">
        <f aca="false">IF(B186&lt;&gt;"",J185,"")</f>
        <v/>
      </c>
      <c r="E186" s="59" t="str">
        <f aca="false">IF(B186&lt;&gt;"",$E$14,"")</f>
        <v/>
      </c>
      <c r="F186" s="59" t="str">
        <f aca="false">IF(B186&lt;&gt;"",$E$11,"")</f>
        <v/>
      </c>
      <c r="G186" s="59" t="str">
        <f aca="false">IF(B186&lt;&gt;"",E186+F186,"")</f>
        <v/>
      </c>
      <c r="H186" s="59" t="str">
        <f aca="false">IF(B186&lt;&gt;"",E186+F186-I186,"")</f>
        <v/>
      </c>
      <c r="I186" s="59" t="str">
        <f aca="false">IF(B186&lt;&gt;"",D186*$E$8/12,"")</f>
        <v/>
      </c>
      <c r="J186" s="30" t="str">
        <f aca="false">IF(B186&lt;&gt;"",D186-H186,"")</f>
        <v/>
      </c>
    </row>
    <row r="187" customFormat="false" ht="12.75" hidden="false" customHeight="false" outlineLevel="0" collapsed="false">
      <c r="B187" s="57" t="str">
        <f aca="false">IF(OR(ISERROR(IF(B186+1&lt;=$E$15,B186+1,"")),J186&lt;=0),"",IF(B186+1&lt;=$E$15,B186+1,""))</f>
        <v/>
      </c>
      <c r="C187" s="58" t="str">
        <f aca="false">IF(B187&lt;&gt;"",DATE(YEAR(C186),MONTH(C186)+1,DAY(C186)),"")</f>
        <v/>
      </c>
      <c r="D187" s="59" t="str">
        <f aca="false">IF(B187&lt;&gt;"",J186,"")</f>
        <v/>
      </c>
      <c r="E187" s="59" t="str">
        <f aca="false">IF(B187&lt;&gt;"",$E$14,"")</f>
        <v/>
      </c>
      <c r="F187" s="59" t="str">
        <f aca="false">IF(B187&lt;&gt;"",$E$11,"")</f>
        <v/>
      </c>
      <c r="G187" s="59" t="str">
        <f aca="false">IF(B187&lt;&gt;"",E187+F187,"")</f>
        <v/>
      </c>
      <c r="H187" s="59" t="str">
        <f aca="false">IF(B187&lt;&gt;"",E187+F187-I187,"")</f>
        <v/>
      </c>
      <c r="I187" s="59" t="str">
        <f aca="false">IF(B187&lt;&gt;"",D187*$E$8/12,"")</f>
        <v/>
      </c>
      <c r="J187" s="30" t="str">
        <f aca="false">IF(B187&lt;&gt;"",D187-H187,"")</f>
        <v/>
      </c>
    </row>
    <row r="188" customFormat="false" ht="12.75" hidden="false" customHeight="false" outlineLevel="0" collapsed="false">
      <c r="B188" s="57" t="str">
        <f aca="false">IF(OR(ISERROR(IF(B187+1&lt;=$E$15,B187+1,"")),J187&lt;=0),"",IF(B187+1&lt;=$E$15,B187+1,""))</f>
        <v/>
      </c>
      <c r="C188" s="58" t="str">
        <f aca="false">IF(B188&lt;&gt;"",DATE(YEAR(C187),MONTH(C187)+1,DAY(C187)),"")</f>
        <v/>
      </c>
      <c r="D188" s="59" t="str">
        <f aca="false">IF(B188&lt;&gt;"",J187,"")</f>
        <v/>
      </c>
      <c r="E188" s="59" t="str">
        <f aca="false">IF(B188&lt;&gt;"",$E$14,"")</f>
        <v/>
      </c>
      <c r="F188" s="59" t="str">
        <f aca="false">IF(B188&lt;&gt;"",$E$11,"")</f>
        <v/>
      </c>
      <c r="G188" s="59" t="str">
        <f aca="false">IF(B188&lt;&gt;"",E188+F188,"")</f>
        <v/>
      </c>
      <c r="H188" s="59" t="str">
        <f aca="false">IF(B188&lt;&gt;"",E188+F188-I188,"")</f>
        <v/>
      </c>
      <c r="I188" s="59" t="str">
        <f aca="false">IF(B188&lt;&gt;"",D188*$E$8/12,"")</f>
        <v/>
      </c>
      <c r="J188" s="30" t="str">
        <f aca="false">IF(B188&lt;&gt;"",D188-H188,"")</f>
        <v/>
      </c>
    </row>
    <row r="189" customFormat="false" ht="12.75" hidden="false" customHeight="false" outlineLevel="0" collapsed="false">
      <c r="B189" s="57" t="str">
        <f aca="false">IF(OR(ISERROR(IF(B188+1&lt;=$E$15,B188+1,"")),J188&lt;=0),"",IF(B188+1&lt;=$E$15,B188+1,""))</f>
        <v/>
      </c>
      <c r="C189" s="58" t="str">
        <f aca="false">IF(B189&lt;&gt;"",DATE(YEAR(C188),MONTH(C188)+1,DAY(C188)),"")</f>
        <v/>
      </c>
      <c r="D189" s="59" t="str">
        <f aca="false">IF(B189&lt;&gt;"",J188,"")</f>
        <v/>
      </c>
      <c r="E189" s="59" t="str">
        <f aca="false">IF(B189&lt;&gt;"",$E$14,"")</f>
        <v/>
      </c>
      <c r="F189" s="59" t="str">
        <f aca="false">IF(B189&lt;&gt;"",$E$11,"")</f>
        <v/>
      </c>
      <c r="G189" s="59" t="str">
        <f aca="false">IF(B189&lt;&gt;"",E189+F189,"")</f>
        <v/>
      </c>
      <c r="H189" s="59" t="str">
        <f aca="false">IF(B189&lt;&gt;"",E189+F189-I189,"")</f>
        <v/>
      </c>
      <c r="I189" s="59" t="str">
        <f aca="false">IF(B189&lt;&gt;"",D189*$E$8/12,"")</f>
        <v/>
      </c>
      <c r="J189" s="30" t="str">
        <f aca="false">IF(B189&lt;&gt;"",D189-H189,"")</f>
        <v/>
      </c>
    </row>
    <row r="190" customFormat="false" ht="12.75" hidden="false" customHeight="false" outlineLevel="0" collapsed="false">
      <c r="B190" s="57" t="str">
        <f aca="false">IF(OR(ISERROR(IF(B189+1&lt;=$E$15,B189+1,"")),J189&lt;=0),"",IF(B189+1&lt;=$E$15,B189+1,""))</f>
        <v/>
      </c>
      <c r="C190" s="58" t="str">
        <f aca="false">IF(B190&lt;&gt;"",DATE(YEAR(C189),MONTH(C189)+1,DAY(C189)),"")</f>
        <v/>
      </c>
      <c r="D190" s="59" t="str">
        <f aca="false">IF(B190&lt;&gt;"",J189,"")</f>
        <v/>
      </c>
      <c r="E190" s="59" t="str">
        <f aca="false">IF(B190&lt;&gt;"",$E$14,"")</f>
        <v/>
      </c>
      <c r="F190" s="59" t="str">
        <f aca="false">IF(B190&lt;&gt;"",$E$11,"")</f>
        <v/>
      </c>
      <c r="G190" s="59" t="str">
        <f aca="false">IF(B190&lt;&gt;"",E190+F190,"")</f>
        <v/>
      </c>
      <c r="H190" s="59" t="str">
        <f aca="false">IF(B190&lt;&gt;"",E190+F190-I190,"")</f>
        <v/>
      </c>
      <c r="I190" s="59" t="str">
        <f aca="false">IF(B190&lt;&gt;"",D190*$E$8/12,"")</f>
        <v/>
      </c>
      <c r="J190" s="30" t="str">
        <f aca="false">IF(B190&lt;&gt;"",D190-H190,"")</f>
        <v/>
      </c>
    </row>
    <row r="191" customFormat="false" ht="12.75" hidden="false" customHeight="false" outlineLevel="0" collapsed="false">
      <c r="B191" s="57" t="str">
        <f aca="false">IF(OR(ISERROR(IF(B190+1&lt;=$E$15,B190+1,"")),J190&lt;=0),"",IF(B190+1&lt;=$E$15,B190+1,""))</f>
        <v/>
      </c>
      <c r="C191" s="58" t="str">
        <f aca="false">IF(B191&lt;&gt;"",DATE(YEAR(C190),MONTH(C190)+1,DAY(C190)),"")</f>
        <v/>
      </c>
      <c r="D191" s="59" t="str">
        <f aca="false">IF(B191&lt;&gt;"",J190,"")</f>
        <v/>
      </c>
      <c r="E191" s="59" t="str">
        <f aca="false">IF(B191&lt;&gt;"",$E$14,"")</f>
        <v/>
      </c>
      <c r="F191" s="59" t="str">
        <f aca="false">IF(B191&lt;&gt;"",$E$11,"")</f>
        <v/>
      </c>
      <c r="G191" s="59" t="str">
        <f aca="false">IF(B191&lt;&gt;"",E191+F191,"")</f>
        <v/>
      </c>
      <c r="H191" s="59" t="str">
        <f aca="false">IF(B191&lt;&gt;"",E191+F191-I191,"")</f>
        <v/>
      </c>
      <c r="I191" s="59" t="str">
        <f aca="false">IF(B191&lt;&gt;"",D191*$E$8/12,"")</f>
        <v/>
      </c>
      <c r="J191" s="30" t="str">
        <f aca="false">IF(B191&lt;&gt;"",D191-H191,"")</f>
        <v/>
      </c>
    </row>
    <row r="192" customFormat="false" ht="12.75" hidden="false" customHeight="false" outlineLevel="0" collapsed="false">
      <c r="B192" s="57" t="str">
        <f aca="false">IF(OR(ISERROR(IF(B191+1&lt;=$E$15,B191+1,"")),J191&lt;=0),"",IF(B191+1&lt;=$E$15,B191+1,""))</f>
        <v/>
      </c>
      <c r="C192" s="58" t="str">
        <f aca="false">IF(B192&lt;&gt;"",DATE(YEAR(C191),MONTH(C191)+1,DAY(C191)),"")</f>
        <v/>
      </c>
      <c r="D192" s="59" t="str">
        <f aca="false">IF(B192&lt;&gt;"",J191,"")</f>
        <v/>
      </c>
      <c r="E192" s="59" t="str">
        <f aca="false">IF(B192&lt;&gt;"",$E$14,"")</f>
        <v/>
      </c>
      <c r="F192" s="59" t="str">
        <f aca="false">IF(B192&lt;&gt;"",$E$11,"")</f>
        <v/>
      </c>
      <c r="G192" s="59" t="str">
        <f aca="false">IF(B192&lt;&gt;"",E192+F192,"")</f>
        <v/>
      </c>
      <c r="H192" s="59" t="str">
        <f aca="false">IF(B192&lt;&gt;"",E192+F192-I192,"")</f>
        <v/>
      </c>
      <c r="I192" s="59" t="str">
        <f aca="false">IF(B192&lt;&gt;"",D192*$E$8/12,"")</f>
        <v/>
      </c>
      <c r="J192" s="30" t="str">
        <f aca="false">IF(B192&lt;&gt;"",D192-H192,"")</f>
        <v/>
      </c>
    </row>
    <row r="193" customFormat="false" ht="12.75" hidden="false" customHeight="false" outlineLevel="0" collapsed="false">
      <c r="B193" s="57" t="str">
        <f aca="false">IF(OR(ISERROR(IF(B192+1&lt;=$E$15,B192+1,"")),J192&lt;=0),"",IF(B192+1&lt;=$E$15,B192+1,""))</f>
        <v/>
      </c>
      <c r="C193" s="58" t="str">
        <f aca="false">IF(B193&lt;&gt;"",DATE(YEAR(C192),MONTH(C192)+1,DAY(C192)),"")</f>
        <v/>
      </c>
      <c r="D193" s="59" t="str">
        <f aca="false">IF(B193&lt;&gt;"",J192,"")</f>
        <v/>
      </c>
      <c r="E193" s="59" t="str">
        <f aca="false">IF(B193&lt;&gt;"",$E$14,"")</f>
        <v/>
      </c>
      <c r="F193" s="59" t="str">
        <f aca="false">IF(B193&lt;&gt;"",$E$11,"")</f>
        <v/>
      </c>
      <c r="G193" s="59" t="str">
        <f aca="false">IF(B193&lt;&gt;"",E193+F193,"")</f>
        <v/>
      </c>
      <c r="H193" s="59" t="str">
        <f aca="false">IF(B193&lt;&gt;"",E193+F193-I193,"")</f>
        <v/>
      </c>
      <c r="I193" s="59" t="str">
        <f aca="false">IF(B193&lt;&gt;"",D193*$E$8/12,"")</f>
        <v/>
      </c>
      <c r="J193" s="30" t="str">
        <f aca="false">IF(B193&lt;&gt;"",D193-H193,"")</f>
        <v/>
      </c>
    </row>
    <row r="194" customFormat="false" ht="12.75" hidden="false" customHeight="false" outlineLevel="0" collapsed="false">
      <c r="B194" s="57" t="str">
        <f aca="false">IF(OR(ISERROR(IF(B193+1&lt;=$E$15,B193+1,"")),J193&lt;=0),"",IF(B193+1&lt;=$E$15,B193+1,""))</f>
        <v/>
      </c>
      <c r="C194" s="58" t="str">
        <f aca="false">IF(B194&lt;&gt;"",DATE(YEAR(C193),MONTH(C193)+1,DAY(C193)),"")</f>
        <v/>
      </c>
      <c r="D194" s="59" t="str">
        <f aca="false">IF(B194&lt;&gt;"",J193,"")</f>
        <v/>
      </c>
      <c r="E194" s="59" t="str">
        <f aca="false">IF(B194&lt;&gt;"",$E$14,"")</f>
        <v/>
      </c>
      <c r="F194" s="59" t="str">
        <f aca="false">IF(B194&lt;&gt;"",$E$11,"")</f>
        <v/>
      </c>
      <c r="G194" s="59" t="str">
        <f aca="false">IF(B194&lt;&gt;"",E194+F194,"")</f>
        <v/>
      </c>
      <c r="H194" s="59" t="str">
        <f aca="false">IF(B194&lt;&gt;"",E194+F194-I194,"")</f>
        <v/>
      </c>
      <c r="I194" s="59" t="str">
        <f aca="false">IF(B194&lt;&gt;"",D194*$E$8/12,"")</f>
        <v/>
      </c>
      <c r="J194" s="30" t="str">
        <f aca="false">IF(B194&lt;&gt;"",D194-H194,"")</f>
        <v/>
      </c>
    </row>
    <row r="195" customFormat="false" ht="12.75" hidden="false" customHeight="false" outlineLevel="0" collapsed="false">
      <c r="B195" s="57" t="str">
        <f aca="false">IF(OR(ISERROR(IF(B194+1&lt;=$E$15,B194+1,"")),J194&lt;=0),"",IF(B194+1&lt;=$E$15,B194+1,""))</f>
        <v/>
      </c>
      <c r="C195" s="58" t="str">
        <f aca="false">IF(B195&lt;&gt;"",DATE(YEAR(C194),MONTH(C194)+1,DAY(C194)),"")</f>
        <v/>
      </c>
      <c r="D195" s="59" t="str">
        <f aca="false">IF(B195&lt;&gt;"",J194,"")</f>
        <v/>
      </c>
      <c r="E195" s="59" t="str">
        <f aca="false">IF(B195&lt;&gt;"",$E$14,"")</f>
        <v/>
      </c>
      <c r="F195" s="59" t="str">
        <f aca="false">IF(B195&lt;&gt;"",$E$11,"")</f>
        <v/>
      </c>
      <c r="G195" s="59" t="str">
        <f aca="false">IF(B195&lt;&gt;"",E195+F195,"")</f>
        <v/>
      </c>
      <c r="H195" s="59" t="str">
        <f aca="false">IF(B195&lt;&gt;"",E195+F195-I195,"")</f>
        <v/>
      </c>
      <c r="I195" s="59" t="str">
        <f aca="false">IF(B195&lt;&gt;"",D195*$E$8/12,"")</f>
        <v/>
      </c>
      <c r="J195" s="30" t="str">
        <f aca="false">IF(B195&lt;&gt;"",D195-H195,"")</f>
        <v/>
      </c>
    </row>
    <row r="196" customFormat="false" ht="12.75" hidden="false" customHeight="false" outlineLevel="0" collapsed="false">
      <c r="B196" s="57" t="str">
        <f aca="false">IF(OR(ISERROR(IF(B195+1&lt;=$E$15,B195+1,"")),J195&lt;=0),"",IF(B195+1&lt;=$E$15,B195+1,""))</f>
        <v/>
      </c>
      <c r="C196" s="58" t="str">
        <f aca="false">IF(B196&lt;&gt;"",DATE(YEAR(C195),MONTH(C195)+1,DAY(C195)),"")</f>
        <v/>
      </c>
      <c r="D196" s="59" t="str">
        <f aca="false">IF(B196&lt;&gt;"",J195,"")</f>
        <v/>
      </c>
      <c r="E196" s="59" t="str">
        <f aca="false">IF(B196&lt;&gt;"",$E$14,"")</f>
        <v/>
      </c>
      <c r="F196" s="59" t="str">
        <f aca="false">IF(B196&lt;&gt;"",$E$11,"")</f>
        <v/>
      </c>
      <c r="G196" s="59" t="str">
        <f aca="false">IF(B196&lt;&gt;"",E196+F196,"")</f>
        <v/>
      </c>
      <c r="H196" s="59" t="str">
        <f aca="false">IF(B196&lt;&gt;"",E196+F196-I196,"")</f>
        <v/>
      </c>
      <c r="I196" s="59" t="str">
        <f aca="false">IF(B196&lt;&gt;"",D196*$E$8/12,"")</f>
        <v/>
      </c>
      <c r="J196" s="30" t="str">
        <f aca="false">IF(B196&lt;&gt;"",D196-H196,"")</f>
        <v/>
      </c>
    </row>
    <row r="197" customFormat="false" ht="12.75" hidden="false" customHeight="false" outlineLevel="0" collapsed="false">
      <c r="B197" s="57" t="str">
        <f aca="false">IF(OR(ISERROR(IF(B196+1&lt;=$E$15,B196+1,"")),J196&lt;=0),"",IF(B196+1&lt;=$E$15,B196+1,""))</f>
        <v/>
      </c>
      <c r="C197" s="58" t="str">
        <f aca="false">IF(B197&lt;&gt;"",DATE(YEAR(C196),MONTH(C196)+1,DAY(C196)),"")</f>
        <v/>
      </c>
      <c r="D197" s="59" t="str">
        <f aca="false">IF(B197&lt;&gt;"",J196,"")</f>
        <v/>
      </c>
      <c r="E197" s="59" t="str">
        <f aca="false">IF(B197&lt;&gt;"",$E$14,"")</f>
        <v/>
      </c>
      <c r="F197" s="59" t="str">
        <f aca="false">IF(B197&lt;&gt;"",$E$11,"")</f>
        <v/>
      </c>
      <c r="G197" s="59" t="str">
        <f aca="false">IF(B197&lt;&gt;"",E197+F197,"")</f>
        <v/>
      </c>
      <c r="H197" s="59" t="str">
        <f aca="false">IF(B197&lt;&gt;"",E197+F197-I197,"")</f>
        <v/>
      </c>
      <c r="I197" s="59" t="str">
        <f aca="false">IF(B197&lt;&gt;"",D197*$E$8/12,"")</f>
        <v/>
      </c>
      <c r="J197" s="30" t="str">
        <f aca="false">IF(B197&lt;&gt;"",D197-H197,"")</f>
        <v/>
      </c>
    </row>
    <row r="198" customFormat="false" ht="12.75" hidden="false" customHeight="false" outlineLevel="0" collapsed="false">
      <c r="B198" s="57" t="str">
        <f aca="false">IF(OR(ISERROR(IF(B197+1&lt;=$E$15,B197+1,"")),J197&lt;=0),"",IF(B197+1&lt;=$E$15,B197+1,""))</f>
        <v/>
      </c>
      <c r="C198" s="58" t="str">
        <f aca="false">IF(B198&lt;&gt;"",DATE(YEAR(C197),MONTH(C197)+1,DAY(C197)),"")</f>
        <v/>
      </c>
      <c r="D198" s="59" t="str">
        <f aca="false">IF(B198&lt;&gt;"",J197,"")</f>
        <v/>
      </c>
      <c r="E198" s="59" t="str">
        <f aca="false">IF(B198&lt;&gt;"",$E$14,"")</f>
        <v/>
      </c>
      <c r="F198" s="59" t="str">
        <f aca="false">IF(B198&lt;&gt;"",$E$11,"")</f>
        <v/>
      </c>
      <c r="G198" s="59" t="str">
        <f aca="false">IF(B198&lt;&gt;"",E198+F198,"")</f>
        <v/>
      </c>
      <c r="H198" s="59" t="str">
        <f aca="false">IF(B198&lt;&gt;"",E198+F198-I198,"")</f>
        <v/>
      </c>
      <c r="I198" s="59" t="str">
        <f aca="false">IF(B198&lt;&gt;"",D198*$E$8/12,"")</f>
        <v/>
      </c>
      <c r="J198" s="30" t="str">
        <f aca="false">IF(B198&lt;&gt;"",D198-H198,"")</f>
        <v/>
      </c>
    </row>
    <row r="199" customFormat="false" ht="12.75" hidden="false" customHeight="false" outlineLevel="0" collapsed="false">
      <c r="B199" s="57" t="str">
        <f aca="false">IF(OR(ISERROR(IF(B198+1&lt;=$E$15,B198+1,"")),J198&lt;=0),"",IF(B198+1&lt;=$E$15,B198+1,""))</f>
        <v/>
      </c>
      <c r="C199" s="58" t="str">
        <f aca="false">IF(B199&lt;&gt;"",DATE(YEAR(C198),MONTH(C198)+1,DAY(C198)),"")</f>
        <v/>
      </c>
      <c r="D199" s="59" t="str">
        <f aca="false">IF(B199&lt;&gt;"",J198,"")</f>
        <v/>
      </c>
      <c r="E199" s="59" t="str">
        <f aca="false">IF(B199&lt;&gt;"",$E$14,"")</f>
        <v/>
      </c>
      <c r="F199" s="59" t="str">
        <f aca="false">IF(B199&lt;&gt;"",$E$11,"")</f>
        <v/>
      </c>
      <c r="G199" s="59" t="str">
        <f aca="false">IF(B199&lt;&gt;"",E199+F199,"")</f>
        <v/>
      </c>
      <c r="H199" s="59" t="str">
        <f aca="false">IF(B199&lt;&gt;"",E199+F199-I199,"")</f>
        <v/>
      </c>
      <c r="I199" s="59" t="str">
        <f aca="false">IF(B199&lt;&gt;"",D199*$E$8/12,"")</f>
        <v/>
      </c>
      <c r="J199" s="30" t="str">
        <f aca="false">IF(B199&lt;&gt;"",D199-H199,"")</f>
        <v/>
      </c>
    </row>
    <row r="200" customFormat="false" ht="12.75" hidden="false" customHeight="false" outlineLevel="0" collapsed="false">
      <c r="B200" s="57" t="str">
        <f aca="false">IF(OR(ISERROR(IF(B199+1&lt;=$E$15,B199+1,"")),J199&lt;=0),"",IF(B199+1&lt;=$E$15,B199+1,""))</f>
        <v/>
      </c>
      <c r="C200" s="58" t="str">
        <f aca="false">IF(B200&lt;&gt;"",DATE(YEAR(C199),MONTH(C199)+1,DAY(C199)),"")</f>
        <v/>
      </c>
      <c r="D200" s="59" t="str">
        <f aca="false">IF(B200&lt;&gt;"",J199,"")</f>
        <v/>
      </c>
      <c r="E200" s="59" t="str">
        <f aca="false">IF(B200&lt;&gt;"",$E$14,"")</f>
        <v/>
      </c>
      <c r="F200" s="59" t="str">
        <f aca="false">IF(B200&lt;&gt;"",$E$11,"")</f>
        <v/>
      </c>
      <c r="G200" s="59" t="str">
        <f aca="false">IF(B200&lt;&gt;"",E200+F200,"")</f>
        <v/>
      </c>
      <c r="H200" s="59" t="str">
        <f aca="false">IF(B200&lt;&gt;"",E200+F200-I200,"")</f>
        <v/>
      </c>
      <c r="I200" s="59" t="str">
        <f aca="false">IF(B200&lt;&gt;"",D200*$E$8/12,"")</f>
        <v/>
      </c>
      <c r="J200" s="30" t="str">
        <f aca="false">IF(B200&lt;&gt;"",D200-H200,"")</f>
        <v/>
      </c>
    </row>
    <row r="201" customFormat="false" ht="12.75" hidden="false" customHeight="false" outlineLevel="0" collapsed="false">
      <c r="B201" s="57" t="str">
        <f aca="false">IF(OR(ISERROR(IF(B200+1&lt;=$E$15,B200+1,"")),J200&lt;=0),"",IF(B200+1&lt;=$E$15,B200+1,""))</f>
        <v/>
      </c>
      <c r="C201" s="58" t="str">
        <f aca="false">IF(B201&lt;&gt;"",DATE(YEAR(C200),MONTH(C200)+1,DAY(C200)),"")</f>
        <v/>
      </c>
      <c r="D201" s="59" t="str">
        <f aca="false">IF(B201&lt;&gt;"",J200,"")</f>
        <v/>
      </c>
      <c r="E201" s="59" t="str">
        <f aca="false">IF(B201&lt;&gt;"",$E$14,"")</f>
        <v/>
      </c>
      <c r="F201" s="59" t="str">
        <f aca="false">IF(B201&lt;&gt;"",$E$11,"")</f>
        <v/>
      </c>
      <c r="G201" s="59" t="str">
        <f aca="false">IF(B201&lt;&gt;"",E201+F201,"")</f>
        <v/>
      </c>
      <c r="H201" s="59" t="str">
        <f aca="false">IF(B201&lt;&gt;"",E201+F201-I201,"")</f>
        <v/>
      </c>
      <c r="I201" s="59" t="str">
        <f aca="false">IF(B201&lt;&gt;"",D201*$E$8/12,"")</f>
        <v/>
      </c>
      <c r="J201" s="30" t="str">
        <f aca="false">IF(B201&lt;&gt;"",D201-H201,"")</f>
        <v/>
      </c>
    </row>
    <row r="202" customFormat="false" ht="12.75" hidden="false" customHeight="false" outlineLevel="0" collapsed="false">
      <c r="B202" s="57" t="str">
        <f aca="false">IF(OR(ISERROR(IF(B201+1&lt;=$E$15,B201+1,"")),J201&lt;=0),"",IF(B201+1&lt;=$E$15,B201+1,""))</f>
        <v/>
      </c>
      <c r="C202" s="58" t="str">
        <f aca="false">IF(B202&lt;&gt;"",DATE(YEAR(C201),MONTH(C201)+1,DAY(C201)),"")</f>
        <v/>
      </c>
      <c r="D202" s="59" t="str">
        <f aca="false">IF(B202&lt;&gt;"",J201,"")</f>
        <v/>
      </c>
      <c r="E202" s="59" t="str">
        <f aca="false">IF(B202&lt;&gt;"",$E$14,"")</f>
        <v/>
      </c>
      <c r="F202" s="59" t="str">
        <f aca="false">IF(B202&lt;&gt;"",$E$11,"")</f>
        <v/>
      </c>
      <c r="G202" s="59" t="str">
        <f aca="false">IF(B202&lt;&gt;"",E202+F202,"")</f>
        <v/>
      </c>
      <c r="H202" s="59" t="str">
        <f aca="false">IF(B202&lt;&gt;"",E202+F202-I202,"")</f>
        <v/>
      </c>
      <c r="I202" s="59" t="str">
        <f aca="false">IF(B202&lt;&gt;"",D202*$E$8/12,"")</f>
        <v/>
      </c>
      <c r="J202" s="30" t="str">
        <f aca="false">IF(B202&lt;&gt;"",D202-H202,"")</f>
        <v/>
      </c>
    </row>
    <row r="203" customFormat="false" ht="12.75" hidden="false" customHeight="false" outlineLevel="0" collapsed="false">
      <c r="B203" s="57" t="str">
        <f aca="false">IF(OR(ISERROR(IF(B202+1&lt;=$E$15,B202+1,"")),J202&lt;=0),"",IF(B202+1&lt;=$E$15,B202+1,""))</f>
        <v/>
      </c>
      <c r="C203" s="58" t="str">
        <f aca="false">IF(B203&lt;&gt;"",DATE(YEAR(C202),MONTH(C202)+1,DAY(C202)),"")</f>
        <v/>
      </c>
      <c r="D203" s="59" t="str">
        <f aca="false">IF(B203&lt;&gt;"",J202,"")</f>
        <v/>
      </c>
      <c r="E203" s="59" t="str">
        <f aca="false">IF(B203&lt;&gt;"",$E$14,"")</f>
        <v/>
      </c>
      <c r="F203" s="59" t="str">
        <f aca="false">IF(B203&lt;&gt;"",$E$11,"")</f>
        <v/>
      </c>
      <c r="G203" s="59" t="str">
        <f aca="false">IF(B203&lt;&gt;"",E203+F203,"")</f>
        <v/>
      </c>
      <c r="H203" s="59" t="str">
        <f aca="false">IF(B203&lt;&gt;"",E203+F203-I203,"")</f>
        <v/>
      </c>
      <c r="I203" s="59" t="str">
        <f aca="false">IF(B203&lt;&gt;"",D203*$E$8/12,"")</f>
        <v/>
      </c>
      <c r="J203" s="30" t="str">
        <f aca="false">IF(B203&lt;&gt;"",D203-H203,"")</f>
        <v/>
      </c>
    </row>
    <row r="204" customFormat="false" ht="12.75" hidden="false" customHeight="false" outlineLevel="0" collapsed="false">
      <c r="B204" s="57" t="str">
        <f aca="false">IF(OR(ISERROR(IF(B203+1&lt;=$E$15,B203+1,"")),J203&lt;=0),"",IF(B203+1&lt;=$E$15,B203+1,""))</f>
        <v/>
      </c>
      <c r="C204" s="58" t="str">
        <f aca="false">IF(B204&lt;&gt;"",DATE(YEAR(C203),MONTH(C203)+1,DAY(C203)),"")</f>
        <v/>
      </c>
      <c r="D204" s="59" t="str">
        <f aca="false">IF(B204&lt;&gt;"",J203,"")</f>
        <v/>
      </c>
      <c r="E204" s="59" t="str">
        <f aca="false">IF(B204&lt;&gt;"",$E$14,"")</f>
        <v/>
      </c>
      <c r="F204" s="59" t="str">
        <f aca="false">IF(B204&lt;&gt;"",$E$11,"")</f>
        <v/>
      </c>
      <c r="G204" s="59" t="str">
        <f aca="false">IF(B204&lt;&gt;"",E204+F204,"")</f>
        <v/>
      </c>
      <c r="H204" s="59" t="str">
        <f aca="false">IF(B204&lt;&gt;"",E204+F204-I204,"")</f>
        <v/>
      </c>
      <c r="I204" s="59" t="str">
        <f aca="false">IF(B204&lt;&gt;"",D204*$E$8/12,"")</f>
        <v/>
      </c>
      <c r="J204" s="30" t="str">
        <f aca="false">IF(B204&lt;&gt;"",D204-H204,"")</f>
        <v/>
      </c>
    </row>
    <row r="205" customFormat="false" ht="12.75" hidden="false" customHeight="false" outlineLevel="0" collapsed="false">
      <c r="B205" s="57" t="str">
        <f aca="false">IF(OR(ISERROR(IF(B204+1&lt;=$E$15,B204+1,"")),J204&lt;=0),"",IF(B204+1&lt;=$E$15,B204+1,""))</f>
        <v/>
      </c>
      <c r="C205" s="58" t="str">
        <f aca="false">IF(B205&lt;&gt;"",DATE(YEAR(C204),MONTH(C204)+1,DAY(C204)),"")</f>
        <v/>
      </c>
      <c r="D205" s="59" t="str">
        <f aca="false">IF(B205&lt;&gt;"",J204,"")</f>
        <v/>
      </c>
      <c r="E205" s="59" t="str">
        <f aca="false">IF(B205&lt;&gt;"",$E$14,"")</f>
        <v/>
      </c>
      <c r="F205" s="59" t="str">
        <f aca="false">IF(B205&lt;&gt;"",$E$11,"")</f>
        <v/>
      </c>
      <c r="G205" s="59" t="str">
        <f aca="false">IF(B205&lt;&gt;"",E205+F205,"")</f>
        <v/>
      </c>
      <c r="H205" s="59" t="str">
        <f aca="false">IF(B205&lt;&gt;"",E205+F205-I205,"")</f>
        <v/>
      </c>
      <c r="I205" s="59" t="str">
        <f aca="false">IF(B205&lt;&gt;"",D205*$E$8/12,"")</f>
        <v/>
      </c>
      <c r="J205" s="30" t="str">
        <f aca="false">IF(B205&lt;&gt;"",D205-H205,"")</f>
        <v/>
      </c>
    </row>
    <row r="206" customFormat="false" ht="12.75" hidden="false" customHeight="false" outlineLevel="0" collapsed="false">
      <c r="B206" s="57" t="str">
        <f aca="false">IF(OR(ISERROR(IF(B205+1&lt;=$E$15,B205+1,"")),J205&lt;=0),"",IF(B205+1&lt;=$E$15,B205+1,""))</f>
        <v/>
      </c>
      <c r="C206" s="58" t="str">
        <f aca="false">IF(B206&lt;&gt;"",DATE(YEAR(C205),MONTH(C205)+1,DAY(C205)),"")</f>
        <v/>
      </c>
      <c r="D206" s="59" t="str">
        <f aca="false">IF(B206&lt;&gt;"",J205,"")</f>
        <v/>
      </c>
      <c r="E206" s="59" t="str">
        <f aca="false">IF(B206&lt;&gt;"",$E$14,"")</f>
        <v/>
      </c>
      <c r="F206" s="59" t="str">
        <f aca="false">IF(B206&lt;&gt;"",$E$11,"")</f>
        <v/>
      </c>
      <c r="G206" s="59" t="str">
        <f aca="false">IF(B206&lt;&gt;"",E206+F206,"")</f>
        <v/>
      </c>
      <c r="H206" s="59" t="str">
        <f aca="false">IF(B206&lt;&gt;"",E206+F206-I206,"")</f>
        <v/>
      </c>
      <c r="I206" s="59" t="str">
        <f aca="false">IF(B206&lt;&gt;"",D206*$E$8/12,"")</f>
        <v/>
      </c>
      <c r="J206" s="30" t="str">
        <f aca="false">IF(B206&lt;&gt;"",D206-H206,"")</f>
        <v/>
      </c>
    </row>
    <row r="207" customFormat="false" ht="12.75" hidden="false" customHeight="false" outlineLevel="0" collapsed="false">
      <c r="B207" s="57" t="str">
        <f aca="false">IF(OR(ISERROR(IF(B206+1&lt;=$E$15,B206+1,"")),J206&lt;=0),"",IF(B206+1&lt;=$E$15,B206+1,""))</f>
        <v/>
      </c>
      <c r="C207" s="58" t="str">
        <f aca="false">IF(B207&lt;&gt;"",DATE(YEAR(C206),MONTH(C206)+1,DAY(C206)),"")</f>
        <v/>
      </c>
      <c r="D207" s="59" t="str">
        <f aca="false">IF(B207&lt;&gt;"",J206,"")</f>
        <v/>
      </c>
      <c r="E207" s="59" t="str">
        <f aca="false">IF(B207&lt;&gt;"",$E$14,"")</f>
        <v/>
      </c>
      <c r="F207" s="59" t="str">
        <f aca="false">IF(B207&lt;&gt;"",$E$11,"")</f>
        <v/>
      </c>
      <c r="G207" s="59" t="str">
        <f aca="false">IF(B207&lt;&gt;"",E207+F207,"")</f>
        <v/>
      </c>
      <c r="H207" s="59" t="str">
        <f aca="false">IF(B207&lt;&gt;"",E207+F207-I207,"")</f>
        <v/>
      </c>
      <c r="I207" s="59" t="str">
        <f aca="false">IF(B207&lt;&gt;"",D207*$E$8/12,"")</f>
        <v/>
      </c>
      <c r="J207" s="30" t="str">
        <f aca="false">IF(B207&lt;&gt;"",D207-H207,"")</f>
        <v/>
      </c>
    </row>
    <row r="208" customFormat="false" ht="12.75" hidden="false" customHeight="false" outlineLevel="0" collapsed="false">
      <c r="B208" s="57" t="str">
        <f aca="false">IF(OR(ISERROR(IF(B207+1&lt;=$E$15,B207+1,"")),J207&lt;=0),"",IF(B207+1&lt;=$E$15,B207+1,""))</f>
        <v/>
      </c>
      <c r="C208" s="58" t="str">
        <f aca="false">IF(B208&lt;&gt;"",DATE(YEAR(C207),MONTH(C207)+1,DAY(C207)),"")</f>
        <v/>
      </c>
      <c r="D208" s="59" t="str">
        <f aca="false">IF(B208&lt;&gt;"",J207,"")</f>
        <v/>
      </c>
      <c r="E208" s="59" t="str">
        <f aca="false">IF(B208&lt;&gt;"",$E$14,"")</f>
        <v/>
      </c>
      <c r="F208" s="59" t="str">
        <f aca="false">IF(B208&lt;&gt;"",$E$11,"")</f>
        <v/>
      </c>
      <c r="G208" s="59" t="str">
        <f aca="false">IF(B208&lt;&gt;"",E208+F208,"")</f>
        <v/>
      </c>
      <c r="H208" s="59" t="str">
        <f aca="false">IF(B208&lt;&gt;"",E208+F208-I208,"")</f>
        <v/>
      </c>
      <c r="I208" s="59" t="str">
        <f aca="false">IF(B208&lt;&gt;"",D208*$E$8/12,"")</f>
        <v/>
      </c>
      <c r="J208" s="30" t="str">
        <f aca="false">IF(B208&lt;&gt;"",D208-H208,"")</f>
        <v/>
      </c>
    </row>
    <row r="209" customFormat="false" ht="12.75" hidden="false" customHeight="false" outlineLevel="0" collapsed="false">
      <c r="B209" s="57" t="str">
        <f aca="false">IF(OR(ISERROR(IF(B208+1&lt;=$E$15,B208+1,"")),J208&lt;=0),"",IF(B208+1&lt;=$E$15,B208+1,""))</f>
        <v/>
      </c>
      <c r="C209" s="58" t="str">
        <f aca="false">IF(B209&lt;&gt;"",DATE(YEAR(C208),MONTH(C208)+1,DAY(C208)),"")</f>
        <v/>
      </c>
      <c r="D209" s="59" t="str">
        <f aca="false">IF(B209&lt;&gt;"",J208,"")</f>
        <v/>
      </c>
      <c r="E209" s="59" t="str">
        <f aca="false">IF(B209&lt;&gt;"",$E$14,"")</f>
        <v/>
      </c>
      <c r="F209" s="59" t="str">
        <f aca="false">IF(B209&lt;&gt;"",$E$11,"")</f>
        <v/>
      </c>
      <c r="G209" s="59" t="str">
        <f aca="false">IF(B209&lt;&gt;"",E209+F209,"")</f>
        <v/>
      </c>
      <c r="H209" s="59" t="str">
        <f aca="false">IF(B209&lt;&gt;"",E209+F209-I209,"")</f>
        <v/>
      </c>
      <c r="I209" s="59" t="str">
        <f aca="false">IF(B209&lt;&gt;"",D209*$E$8/12,"")</f>
        <v/>
      </c>
      <c r="J209" s="30" t="str">
        <f aca="false">IF(B209&lt;&gt;"",D209-H209,"")</f>
        <v/>
      </c>
    </row>
    <row r="210" customFormat="false" ht="12.75" hidden="false" customHeight="false" outlineLevel="0" collapsed="false">
      <c r="B210" s="57" t="str">
        <f aca="false">IF(OR(ISERROR(IF(B209+1&lt;=$E$15,B209+1,"")),J209&lt;=0),"",IF(B209+1&lt;=$E$15,B209+1,""))</f>
        <v/>
      </c>
      <c r="C210" s="58" t="str">
        <f aca="false">IF(B210&lt;&gt;"",DATE(YEAR(C209),MONTH(C209)+1,DAY(C209)),"")</f>
        <v/>
      </c>
      <c r="D210" s="59" t="str">
        <f aca="false">IF(B210&lt;&gt;"",J209,"")</f>
        <v/>
      </c>
      <c r="E210" s="59" t="str">
        <f aca="false">IF(B210&lt;&gt;"",$E$14,"")</f>
        <v/>
      </c>
      <c r="F210" s="59" t="str">
        <f aca="false">IF(B210&lt;&gt;"",$E$11,"")</f>
        <v/>
      </c>
      <c r="G210" s="59" t="str">
        <f aca="false">IF(B210&lt;&gt;"",E210+F210,"")</f>
        <v/>
      </c>
      <c r="H210" s="59" t="str">
        <f aca="false">IF(B210&lt;&gt;"",E210+F210-I210,"")</f>
        <v/>
      </c>
      <c r="I210" s="59" t="str">
        <f aca="false">IF(B210&lt;&gt;"",D210*$E$8/12,"")</f>
        <v/>
      </c>
      <c r="J210" s="30" t="str">
        <f aca="false">IF(B210&lt;&gt;"",D210-H210,"")</f>
        <v/>
      </c>
    </row>
    <row r="211" customFormat="false" ht="12.75" hidden="false" customHeight="false" outlineLevel="0" collapsed="false">
      <c r="B211" s="57" t="str">
        <f aca="false">IF(OR(ISERROR(IF(B210+1&lt;=$E$15,B210+1,"")),J210&lt;=0),"",IF(B210+1&lt;=$E$15,B210+1,""))</f>
        <v/>
      </c>
      <c r="C211" s="58" t="str">
        <f aca="false">IF(B211&lt;&gt;"",DATE(YEAR(C210),MONTH(C210)+1,DAY(C210)),"")</f>
        <v/>
      </c>
      <c r="D211" s="59" t="str">
        <f aca="false">IF(B211&lt;&gt;"",J210,"")</f>
        <v/>
      </c>
      <c r="E211" s="59" t="str">
        <f aca="false">IF(B211&lt;&gt;"",$E$14,"")</f>
        <v/>
      </c>
      <c r="F211" s="59" t="str">
        <f aca="false">IF(B211&lt;&gt;"",$E$11,"")</f>
        <v/>
      </c>
      <c r="G211" s="59" t="str">
        <f aca="false">IF(B211&lt;&gt;"",E211+F211,"")</f>
        <v/>
      </c>
      <c r="H211" s="59" t="str">
        <f aca="false">IF(B211&lt;&gt;"",E211+F211-I211,"")</f>
        <v/>
      </c>
      <c r="I211" s="59" t="str">
        <f aca="false">IF(B211&lt;&gt;"",D211*$E$8/12,"")</f>
        <v/>
      </c>
      <c r="J211" s="30" t="str">
        <f aca="false">IF(B211&lt;&gt;"",D211-H211,"")</f>
        <v/>
      </c>
    </row>
    <row r="212" customFormat="false" ht="12.75" hidden="false" customHeight="false" outlineLevel="0" collapsed="false">
      <c r="B212" s="57" t="str">
        <f aca="false">IF(OR(ISERROR(IF(B211+1&lt;=$E$15,B211+1,"")),J211&lt;=0),"",IF(B211+1&lt;=$E$15,B211+1,""))</f>
        <v/>
      </c>
      <c r="C212" s="58" t="str">
        <f aca="false">IF(B212&lt;&gt;"",DATE(YEAR(C211),MONTH(C211)+1,DAY(C211)),"")</f>
        <v/>
      </c>
      <c r="D212" s="59" t="str">
        <f aca="false">IF(B212&lt;&gt;"",J211,"")</f>
        <v/>
      </c>
      <c r="E212" s="59" t="str">
        <f aca="false">IF(B212&lt;&gt;"",$E$14,"")</f>
        <v/>
      </c>
      <c r="F212" s="59" t="str">
        <f aca="false">IF(B212&lt;&gt;"",$E$11,"")</f>
        <v/>
      </c>
      <c r="G212" s="59" t="str">
        <f aca="false">IF(B212&lt;&gt;"",E212+F212,"")</f>
        <v/>
      </c>
      <c r="H212" s="59" t="str">
        <f aca="false">IF(B212&lt;&gt;"",E212+F212-I212,"")</f>
        <v/>
      </c>
      <c r="I212" s="59" t="str">
        <f aca="false">IF(B212&lt;&gt;"",D212*$E$8/12,"")</f>
        <v/>
      </c>
      <c r="J212" s="30" t="str">
        <f aca="false">IF(B212&lt;&gt;"",D212-H212,"")</f>
        <v/>
      </c>
    </row>
    <row r="213" customFormat="false" ht="12.75" hidden="false" customHeight="false" outlineLevel="0" collapsed="false">
      <c r="B213" s="57" t="str">
        <f aca="false">IF(OR(ISERROR(IF(B212+1&lt;=$E$15,B212+1,"")),J212&lt;=0),"",IF(B212+1&lt;=$E$15,B212+1,""))</f>
        <v/>
      </c>
      <c r="C213" s="58" t="str">
        <f aca="false">IF(B213&lt;&gt;"",DATE(YEAR(C212),MONTH(C212)+1,DAY(C212)),"")</f>
        <v/>
      </c>
      <c r="D213" s="59" t="str">
        <f aca="false">IF(B213&lt;&gt;"",J212,"")</f>
        <v/>
      </c>
      <c r="E213" s="59" t="str">
        <f aca="false">IF(B213&lt;&gt;"",$E$14,"")</f>
        <v/>
      </c>
      <c r="F213" s="59" t="str">
        <f aca="false">IF(B213&lt;&gt;"",$E$11,"")</f>
        <v/>
      </c>
      <c r="G213" s="59" t="str">
        <f aca="false">IF(B213&lt;&gt;"",E213+F213,"")</f>
        <v/>
      </c>
      <c r="H213" s="59" t="str">
        <f aca="false">IF(B213&lt;&gt;"",E213+F213-I213,"")</f>
        <v/>
      </c>
      <c r="I213" s="59" t="str">
        <f aca="false">IF(B213&lt;&gt;"",D213*$E$8/12,"")</f>
        <v/>
      </c>
      <c r="J213" s="30" t="str">
        <f aca="false">IF(B213&lt;&gt;"",D213-H213,"")</f>
        <v/>
      </c>
    </row>
    <row r="214" customFormat="false" ht="12.75" hidden="false" customHeight="false" outlineLevel="0" collapsed="false">
      <c r="B214" s="57" t="str">
        <f aca="false">IF(OR(ISERROR(IF(B213+1&lt;=$E$15,B213+1,"")),J213&lt;=0),"",IF(B213+1&lt;=$E$15,B213+1,""))</f>
        <v/>
      </c>
      <c r="C214" s="58" t="str">
        <f aca="false">IF(B214&lt;&gt;"",DATE(YEAR(C213),MONTH(C213)+1,DAY(C213)),"")</f>
        <v/>
      </c>
      <c r="D214" s="59" t="str">
        <f aca="false">IF(B214&lt;&gt;"",J213,"")</f>
        <v/>
      </c>
      <c r="E214" s="59" t="str">
        <f aca="false">IF(B214&lt;&gt;"",$E$14,"")</f>
        <v/>
      </c>
      <c r="F214" s="59" t="str">
        <f aca="false">IF(B214&lt;&gt;"",$E$11,"")</f>
        <v/>
      </c>
      <c r="G214" s="59" t="str">
        <f aca="false">IF(B214&lt;&gt;"",E214+F214,"")</f>
        <v/>
      </c>
      <c r="H214" s="59" t="str">
        <f aca="false">IF(B214&lt;&gt;"",E214+F214-I214,"")</f>
        <v/>
      </c>
      <c r="I214" s="59" t="str">
        <f aca="false">IF(B214&lt;&gt;"",D214*$E$8/12,"")</f>
        <v/>
      </c>
      <c r="J214" s="30" t="str">
        <f aca="false">IF(B214&lt;&gt;"",D214-H214,"")</f>
        <v/>
      </c>
    </row>
    <row r="215" customFormat="false" ht="12.75" hidden="false" customHeight="false" outlineLevel="0" collapsed="false">
      <c r="B215" s="57" t="str">
        <f aca="false">IF(OR(ISERROR(IF(B214+1&lt;=$E$15,B214+1,"")),J214&lt;=0),"",IF(B214+1&lt;=$E$15,B214+1,""))</f>
        <v/>
      </c>
      <c r="C215" s="58" t="str">
        <f aca="false">IF(B215&lt;&gt;"",DATE(YEAR(C214),MONTH(C214)+1,DAY(C214)),"")</f>
        <v/>
      </c>
      <c r="D215" s="59" t="str">
        <f aca="false">IF(B215&lt;&gt;"",J214,"")</f>
        <v/>
      </c>
      <c r="E215" s="59" t="str">
        <f aca="false">IF(B215&lt;&gt;"",$E$14,"")</f>
        <v/>
      </c>
      <c r="F215" s="59" t="str">
        <f aca="false">IF(B215&lt;&gt;"",$E$11,"")</f>
        <v/>
      </c>
      <c r="G215" s="59" t="str">
        <f aca="false">IF(B215&lt;&gt;"",E215+F215,"")</f>
        <v/>
      </c>
      <c r="H215" s="59" t="str">
        <f aca="false">IF(B215&lt;&gt;"",E215+F215-I215,"")</f>
        <v/>
      </c>
      <c r="I215" s="59" t="str">
        <f aca="false">IF(B215&lt;&gt;"",D215*$E$8/12,"")</f>
        <v/>
      </c>
      <c r="J215" s="30" t="str">
        <f aca="false">IF(B215&lt;&gt;"",D215-H215,"")</f>
        <v/>
      </c>
    </row>
    <row r="216" customFormat="false" ht="12.75" hidden="false" customHeight="false" outlineLevel="0" collapsed="false">
      <c r="B216" s="57" t="str">
        <f aca="false">IF(OR(ISERROR(IF(B215+1&lt;=$E$15,B215+1,"")),J215&lt;=0),"",IF(B215+1&lt;=$E$15,B215+1,""))</f>
        <v/>
      </c>
      <c r="C216" s="58" t="str">
        <f aca="false">IF(B216&lt;&gt;"",DATE(YEAR(C215),MONTH(C215)+1,DAY(C215)),"")</f>
        <v/>
      </c>
      <c r="D216" s="59" t="str">
        <f aca="false">IF(B216&lt;&gt;"",J215,"")</f>
        <v/>
      </c>
      <c r="E216" s="59" t="str">
        <f aca="false">IF(B216&lt;&gt;"",$E$14,"")</f>
        <v/>
      </c>
      <c r="F216" s="59" t="str">
        <f aca="false">IF(B216&lt;&gt;"",$E$11,"")</f>
        <v/>
      </c>
      <c r="G216" s="59" t="str">
        <f aca="false">IF(B216&lt;&gt;"",E216+F216,"")</f>
        <v/>
      </c>
      <c r="H216" s="59" t="str">
        <f aca="false">IF(B216&lt;&gt;"",E216+F216-I216,"")</f>
        <v/>
      </c>
      <c r="I216" s="59" t="str">
        <f aca="false">IF(B216&lt;&gt;"",D216*$E$8/12,"")</f>
        <v/>
      </c>
      <c r="J216" s="30" t="str">
        <f aca="false">IF(B216&lt;&gt;"",D216-H216,"")</f>
        <v/>
      </c>
    </row>
    <row r="217" customFormat="false" ht="12.75" hidden="false" customHeight="false" outlineLevel="0" collapsed="false">
      <c r="B217" s="57" t="str">
        <f aca="false">IF(OR(ISERROR(IF(B216+1&lt;=$E$15,B216+1,"")),J216&lt;=0),"",IF(B216+1&lt;=$E$15,B216+1,""))</f>
        <v/>
      </c>
      <c r="C217" s="58" t="str">
        <f aca="false">IF(B217&lt;&gt;"",DATE(YEAR(C216),MONTH(C216)+1,DAY(C216)),"")</f>
        <v/>
      </c>
      <c r="D217" s="59" t="str">
        <f aca="false">IF(B217&lt;&gt;"",J216,"")</f>
        <v/>
      </c>
      <c r="E217" s="59" t="str">
        <f aca="false">IF(B217&lt;&gt;"",$E$14,"")</f>
        <v/>
      </c>
      <c r="F217" s="59" t="str">
        <f aca="false">IF(B217&lt;&gt;"",$E$11,"")</f>
        <v/>
      </c>
      <c r="G217" s="59" t="str">
        <f aca="false">IF(B217&lt;&gt;"",E217+F217,"")</f>
        <v/>
      </c>
      <c r="H217" s="59" t="str">
        <f aca="false">IF(B217&lt;&gt;"",E217+F217-I217,"")</f>
        <v/>
      </c>
      <c r="I217" s="59" t="str">
        <f aca="false">IF(B217&lt;&gt;"",D217*$E$8/12,"")</f>
        <v/>
      </c>
      <c r="J217" s="30" t="str">
        <f aca="false">IF(B217&lt;&gt;"",D217-H217,"")</f>
        <v/>
      </c>
    </row>
    <row r="218" customFormat="false" ht="12.75" hidden="false" customHeight="false" outlineLevel="0" collapsed="false">
      <c r="B218" s="57" t="str">
        <f aca="false">IF(OR(ISERROR(IF(B217+1&lt;=$E$15,B217+1,"")),J217&lt;=0),"",IF(B217+1&lt;=$E$15,B217+1,""))</f>
        <v/>
      </c>
      <c r="C218" s="58" t="str">
        <f aca="false">IF(B218&lt;&gt;"",DATE(YEAR(C217),MONTH(C217)+1,DAY(C217)),"")</f>
        <v/>
      </c>
      <c r="D218" s="59" t="str">
        <f aca="false">IF(B218&lt;&gt;"",J217,"")</f>
        <v/>
      </c>
      <c r="E218" s="59" t="str">
        <f aca="false">IF(B218&lt;&gt;"",$E$14,"")</f>
        <v/>
      </c>
      <c r="F218" s="59" t="str">
        <f aca="false">IF(B218&lt;&gt;"",$E$11,"")</f>
        <v/>
      </c>
      <c r="G218" s="59" t="str">
        <f aca="false">IF(B218&lt;&gt;"",E218+F218,"")</f>
        <v/>
      </c>
      <c r="H218" s="59" t="str">
        <f aca="false">IF(B218&lt;&gt;"",E218+F218-I218,"")</f>
        <v/>
      </c>
      <c r="I218" s="59" t="str">
        <f aca="false">IF(B218&lt;&gt;"",D218*$E$8/12,"")</f>
        <v/>
      </c>
      <c r="J218" s="30" t="str">
        <f aca="false">IF(B218&lt;&gt;"",D218-H218,"")</f>
        <v/>
      </c>
    </row>
    <row r="219" customFormat="false" ht="12.75" hidden="false" customHeight="false" outlineLevel="0" collapsed="false">
      <c r="B219" s="57" t="str">
        <f aca="false">IF(OR(ISERROR(IF(B218+1&lt;=$E$15,B218+1,"")),J218&lt;=0),"",IF(B218+1&lt;=$E$15,B218+1,""))</f>
        <v/>
      </c>
      <c r="C219" s="58" t="str">
        <f aca="false">IF(B219&lt;&gt;"",DATE(YEAR(C218),MONTH(C218)+1,DAY(C218)),"")</f>
        <v/>
      </c>
      <c r="D219" s="59" t="str">
        <f aca="false">IF(B219&lt;&gt;"",J218,"")</f>
        <v/>
      </c>
      <c r="E219" s="59" t="str">
        <f aca="false">IF(B219&lt;&gt;"",$E$14,"")</f>
        <v/>
      </c>
      <c r="F219" s="59" t="str">
        <f aca="false">IF(B219&lt;&gt;"",$E$11,"")</f>
        <v/>
      </c>
      <c r="G219" s="59" t="str">
        <f aca="false">IF(B219&lt;&gt;"",E219+F219,"")</f>
        <v/>
      </c>
      <c r="H219" s="59" t="str">
        <f aca="false">IF(B219&lt;&gt;"",E219+F219-I219,"")</f>
        <v/>
      </c>
      <c r="I219" s="59" t="str">
        <f aca="false">IF(B219&lt;&gt;"",D219*$E$8/12,"")</f>
        <v/>
      </c>
      <c r="J219" s="30" t="str">
        <f aca="false">IF(B219&lt;&gt;"",D219-H219,"")</f>
        <v/>
      </c>
    </row>
    <row r="220" customFormat="false" ht="12.75" hidden="false" customHeight="false" outlineLevel="0" collapsed="false">
      <c r="B220" s="57" t="str">
        <f aca="false">IF(OR(ISERROR(IF(B219+1&lt;=$E$15,B219+1,"")),J219&lt;=0),"",IF(B219+1&lt;=$E$15,B219+1,""))</f>
        <v/>
      </c>
      <c r="C220" s="58" t="str">
        <f aca="false">IF(B220&lt;&gt;"",DATE(YEAR(C219),MONTH(C219)+1,DAY(C219)),"")</f>
        <v/>
      </c>
      <c r="D220" s="59" t="str">
        <f aca="false">IF(B220&lt;&gt;"",J219,"")</f>
        <v/>
      </c>
      <c r="E220" s="59" t="str">
        <f aca="false">IF(B220&lt;&gt;"",$E$14,"")</f>
        <v/>
      </c>
      <c r="F220" s="59" t="str">
        <f aca="false">IF(B220&lt;&gt;"",$E$11,"")</f>
        <v/>
      </c>
      <c r="G220" s="59" t="str">
        <f aca="false">IF(B220&lt;&gt;"",E220+F220,"")</f>
        <v/>
      </c>
      <c r="H220" s="59" t="str">
        <f aca="false">IF(B220&lt;&gt;"",E220+F220-I220,"")</f>
        <v/>
      </c>
      <c r="I220" s="59" t="str">
        <f aca="false">IF(B220&lt;&gt;"",D220*$E$8/12,"")</f>
        <v/>
      </c>
      <c r="J220" s="30" t="str">
        <f aca="false">IF(B220&lt;&gt;"",D220-H220,"")</f>
        <v/>
      </c>
    </row>
    <row r="221" customFormat="false" ht="12.75" hidden="false" customHeight="false" outlineLevel="0" collapsed="false">
      <c r="B221" s="57" t="str">
        <f aca="false">IF(OR(ISERROR(IF(B220+1&lt;=$E$15,B220+1,"")),J220&lt;=0),"",IF(B220+1&lt;=$E$15,B220+1,""))</f>
        <v/>
      </c>
      <c r="C221" s="58" t="str">
        <f aca="false">IF(B221&lt;&gt;"",DATE(YEAR(C220),MONTH(C220)+1,DAY(C220)),"")</f>
        <v/>
      </c>
      <c r="D221" s="59" t="str">
        <f aca="false">IF(B221&lt;&gt;"",J220,"")</f>
        <v/>
      </c>
      <c r="E221" s="59" t="str">
        <f aca="false">IF(B221&lt;&gt;"",$E$14,"")</f>
        <v/>
      </c>
      <c r="F221" s="59" t="str">
        <f aca="false">IF(B221&lt;&gt;"",$E$11,"")</f>
        <v/>
      </c>
      <c r="G221" s="59" t="str">
        <f aca="false">IF(B221&lt;&gt;"",E221+F221,"")</f>
        <v/>
      </c>
      <c r="H221" s="59" t="str">
        <f aca="false">IF(B221&lt;&gt;"",E221+F221-I221,"")</f>
        <v/>
      </c>
      <c r="I221" s="59" t="str">
        <f aca="false">IF(B221&lt;&gt;"",D221*$E$8/12,"")</f>
        <v/>
      </c>
      <c r="J221" s="30" t="str">
        <f aca="false">IF(B221&lt;&gt;"",D221-H221,"")</f>
        <v/>
      </c>
    </row>
    <row r="222" customFormat="false" ht="12.75" hidden="false" customHeight="false" outlineLevel="0" collapsed="false">
      <c r="B222" s="57" t="str">
        <f aca="false">IF(OR(ISERROR(IF(B221+1&lt;=$E$15,B221+1,"")),J221&lt;=0),"",IF(B221+1&lt;=$E$15,B221+1,""))</f>
        <v/>
      </c>
      <c r="C222" s="58" t="str">
        <f aca="false">IF(B222&lt;&gt;"",DATE(YEAR(C221),MONTH(C221)+1,DAY(C221)),"")</f>
        <v/>
      </c>
      <c r="D222" s="59" t="str">
        <f aca="false">IF(B222&lt;&gt;"",J221,"")</f>
        <v/>
      </c>
      <c r="E222" s="59" t="str">
        <f aca="false">IF(B222&lt;&gt;"",$E$14,"")</f>
        <v/>
      </c>
      <c r="F222" s="59" t="str">
        <f aca="false">IF(B222&lt;&gt;"",$E$11,"")</f>
        <v/>
      </c>
      <c r="G222" s="59" t="str">
        <f aca="false">IF(B222&lt;&gt;"",E222+F222,"")</f>
        <v/>
      </c>
      <c r="H222" s="59" t="str">
        <f aca="false">IF(B222&lt;&gt;"",E222+F222-I222,"")</f>
        <v/>
      </c>
      <c r="I222" s="59" t="str">
        <f aca="false">IF(B222&lt;&gt;"",D222*$E$8/12,"")</f>
        <v/>
      </c>
      <c r="J222" s="30" t="str">
        <f aca="false">IF(B222&lt;&gt;"",D222-H222,"")</f>
        <v/>
      </c>
    </row>
    <row r="223" customFormat="false" ht="12.75" hidden="false" customHeight="false" outlineLevel="0" collapsed="false">
      <c r="B223" s="57" t="str">
        <f aca="false">IF(OR(ISERROR(IF(B222+1&lt;=$E$15,B222+1,"")),J222&lt;=0),"",IF(B222+1&lt;=$E$15,B222+1,""))</f>
        <v/>
      </c>
      <c r="C223" s="58" t="str">
        <f aca="false">IF(B223&lt;&gt;"",DATE(YEAR(C222),MONTH(C222)+1,DAY(C222)),"")</f>
        <v/>
      </c>
      <c r="D223" s="59" t="str">
        <f aca="false">IF(B223&lt;&gt;"",J222,"")</f>
        <v/>
      </c>
      <c r="E223" s="59" t="str">
        <f aca="false">IF(B223&lt;&gt;"",$E$14,"")</f>
        <v/>
      </c>
      <c r="F223" s="59" t="str">
        <f aca="false">IF(B223&lt;&gt;"",$E$11,"")</f>
        <v/>
      </c>
      <c r="G223" s="59" t="str">
        <f aca="false">IF(B223&lt;&gt;"",E223+F223,"")</f>
        <v/>
      </c>
      <c r="H223" s="59" t="str">
        <f aca="false">IF(B223&lt;&gt;"",E223+F223-I223,"")</f>
        <v/>
      </c>
      <c r="I223" s="59" t="str">
        <f aca="false">IF(B223&lt;&gt;"",D223*$E$8/12,"")</f>
        <v/>
      </c>
      <c r="J223" s="30" t="str">
        <f aca="false">IF(B223&lt;&gt;"",D223-H223,"")</f>
        <v/>
      </c>
    </row>
    <row r="224" customFormat="false" ht="12.75" hidden="false" customHeight="false" outlineLevel="0" collapsed="false">
      <c r="B224" s="57" t="str">
        <f aca="false">IF(OR(ISERROR(IF(B223+1&lt;=$E$15,B223+1,"")),J223&lt;=0),"",IF(B223+1&lt;=$E$15,B223+1,""))</f>
        <v/>
      </c>
      <c r="C224" s="58" t="str">
        <f aca="false">IF(B224&lt;&gt;"",DATE(YEAR(C223),MONTH(C223)+1,DAY(C223)),"")</f>
        <v/>
      </c>
      <c r="D224" s="59" t="str">
        <f aca="false">IF(B224&lt;&gt;"",J223,"")</f>
        <v/>
      </c>
      <c r="E224" s="59" t="str">
        <f aca="false">IF(B224&lt;&gt;"",$E$14,"")</f>
        <v/>
      </c>
      <c r="F224" s="59" t="str">
        <f aca="false">IF(B224&lt;&gt;"",$E$11,"")</f>
        <v/>
      </c>
      <c r="G224" s="59" t="str">
        <f aca="false">IF(B224&lt;&gt;"",E224+F224,"")</f>
        <v/>
      </c>
      <c r="H224" s="59" t="str">
        <f aca="false">IF(B224&lt;&gt;"",E224+F224-I224,"")</f>
        <v/>
      </c>
      <c r="I224" s="59" t="str">
        <f aca="false">IF(B224&lt;&gt;"",D224*$E$8/12,"")</f>
        <v/>
      </c>
      <c r="J224" s="30" t="str">
        <f aca="false">IF(B224&lt;&gt;"",D224-H224,"")</f>
        <v/>
      </c>
    </row>
    <row r="225" customFormat="false" ht="12.75" hidden="false" customHeight="false" outlineLevel="0" collapsed="false">
      <c r="B225" s="57" t="str">
        <f aca="false">IF(OR(ISERROR(IF(B224+1&lt;=$E$15,B224+1,"")),J224&lt;=0),"",IF(B224+1&lt;=$E$15,B224+1,""))</f>
        <v/>
      </c>
      <c r="C225" s="58" t="str">
        <f aca="false">IF(B225&lt;&gt;"",DATE(YEAR(C224),MONTH(C224)+1,DAY(C224)),"")</f>
        <v/>
      </c>
      <c r="D225" s="59" t="str">
        <f aca="false">IF(B225&lt;&gt;"",J224,"")</f>
        <v/>
      </c>
      <c r="E225" s="59" t="str">
        <f aca="false">IF(B225&lt;&gt;"",$E$14,"")</f>
        <v/>
      </c>
      <c r="F225" s="59" t="str">
        <f aca="false">IF(B225&lt;&gt;"",$E$11,"")</f>
        <v/>
      </c>
      <c r="G225" s="59" t="str">
        <f aca="false">IF(B225&lt;&gt;"",E225+F225,"")</f>
        <v/>
      </c>
      <c r="H225" s="59" t="str">
        <f aca="false">IF(B225&lt;&gt;"",E225+F225-I225,"")</f>
        <v/>
      </c>
      <c r="I225" s="59" t="str">
        <f aca="false">IF(B225&lt;&gt;"",D225*$E$8/12,"")</f>
        <v/>
      </c>
      <c r="J225" s="30" t="str">
        <f aca="false">IF(B225&lt;&gt;"",D225-H225,"")</f>
        <v/>
      </c>
    </row>
    <row r="226" customFormat="false" ht="12.75" hidden="false" customHeight="false" outlineLevel="0" collapsed="false">
      <c r="B226" s="57" t="str">
        <f aca="false">IF(OR(ISERROR(IF(B225+1&lt;=$E$15,B225+1,"")),J225&lt;=0),"",IF(B225+1&lt;=$E$15,B225+1,""))</f>
        <v/>
      </c>
      <c r="C226" s="58" t="str">
        <f aca="false">IF(B226&lt;&gt;"",DATE(YEAR(C225),MONTH(C225)+1,DAY(C225)),"")</f>
        <v/>
      </c>
      <c r="D226" s="59" t="str">
        <f aca="false">IF(B226&lt;&gt;"",J225,"")</f>
        <v/>
      </c>
      <c r="E226" s="59" t="str">
        <f aca="false">IF(B226&lt;&gt;"",$E$14,"")</f>
        <v/>
      </c>
      <c r="F226" s="59" t="str">
        <f aca="false">IF(B226&lt;&gt;"",$E$11,"")</f>
        <v/>
      </c>
      <c r="G226" s="59" t="str">
        <f aca="false">IF(B226&lt;&gt;"",E226+F226,"")</f>
        <v/>
      </c>
      <c r="H226" s="59" t="str">
        <f aca="false">IF(B226&lt;&gt;"",E226+F226-I226,"")</f>
        <v/>
      </c>
      <c r="I226" s="59" t="str">
        <f aca="false">IF(B226&lt;&gt;"",D226*$E$8/12,"")</f>
        <v/>
      </c>
      <c r="J226" s="30" t="str">
        <f aca="false">IF(B226&lt;&gt;"",D226-H226,"")</f>
        <v/>
      </c>
    </row>
    <row r="227" customFormat="false" ht="12.75" hidden="false" customHeight="false" outlineLevel="0" collapsed="false">
      <c r="B227" s="57" t="str">
        <f aca="false">IF(OR(ISERROR(IF(B226+1&lt;=$E$15,B226+1,"")),J226&lt;=0),"",IF(B226+1&lt;=$E$15,B226+1,""))</f>
        <v/>
      </c>
      <c r="C227" s="58" t="str">
        <f aca="false">IF(B227&lt;&gt;"",DATE(YEAR(C226),MONTH(C226)+1,DAY(C226)),"")</f>
        <v/>
      </c>
      <c r="D227" s="59" t="str">
        <f aca="false">IF(B227&lt;&gt;"",J226,"")</f>
        <v/>
      </c>
      <c r="E227" s="59" t="str">
        <f aca="false">IF(B227&lt;&gt;"",$E$14,"")</f>
        <v/>
      </c>
      <c r="F227" s="59" t="str">
        <f aca="false">IF(B227&lt;&gt;"",$E$11,"")</f>
        <v/>
      </c>
      <c r="G227" s="59" t="str">
        <f aca="false">IF(B227&lt;&gt;"",E227+F227,"")</f>
        <v/>
      </c>
      <c r="H227" s="59" t="str">
        <f aca="false">IF(B227&lt;&gt;"",E227+F227-I227,"")</f>
        <v/>
      </c>
      <c r="I227" s="59" t="str">
        <f aca="false">IF(B227&lt;&gt;"",D227*$E$8/12,"")</f>
        <v/>
      </c>
      <c r="J227" s="30" t="str">
        <f aca="false">IF(B227&lt;&gt;"",D227-H227,"")</f>
        <v/>
      </c>
    </row>
    <row r="228" customFormat="false" ht="12.75" hidden="false" customHeight="false" outlineLevel="0" collapsed="false">
      <c r="B228" s="57" t="str">
        <f aca="false">IF(OR(ISERROR(IF(B227+1&lt;=$E$15,B227+1,"")),J227&lt;=0),"",IF(B227+1&lt;=$E$15,B227+1,""))</f>
        <v/>
      </c>
      <c r="C228" s="58" t="str">
        <f aca="false">IF(B228&lt;&gt;"",DATE(YEAR(C227),MONTH(C227)+1,DAY(C227)),"")</f>
        <v/>
      </c>
      <c r="D228" s="59" t="str">
        <f aca="false">IF(B228&lt;&gt;"",J227,"")</f>
        <v/>
      </c>
      <c r="E228" s="59" t="str">
        <f aca="false">IF(B228&lt;&gt;"",$E$14,"")</f>
        <v/>
      </c>
      <c r="F228" s="59" t="str">
        <f aca="false">IF(B228&lt;&gt;"",$E$11,"")</f>
        <v/>
      </c>
      <c r="G228" s="59" t="str">
        <f aca="false">IF(B228&lt;&gt;"",E228+F228,"")</f>
        <v/>
      </c>
      <c r="H228" s="59" t="str">
        <f aca="false">IF(B228&lt;&gt;"",E228+F228-I228,"")</f>
        <v/>
      </c>
      <c r="I228" s="59" t="str">
        <f aca="false">IF(B228&lt;&gt;"",D228*$E$8/12,"")</f>
        <v/>
      </c>
      <c r="J228" s="30" t="str">
        <f aca="false">IF(B228&lt;&gt;"",D228-H228,"")</f>
        <v/>
      </c>
    </row>
    <row r="229" customFormat="false" ht="12.75" hidden="false" customHeight="false" outlineLevel="0" collapsed="false">
      <c r="B229" s="57" t="str">
        <f aca="false">IF(OR(ISERROR(IF(B228+1&lt;=$E$15,B228+1,"")),J228&lt;=0),"",IF(B228+1&lt;=$E$15,B228+1,""))</f>
        <v/>
      </c>
      <c r="C229" s="58" t="str">
        <f aca="false">IF(B229&lt;&gt;"",DATE(YEAR(C228),MONTH(C228)+1,DAY(C228)),"")</f>
        <v/>
      </c>
      <c r="D229" s="59" t="str">
        <f aca="false">IF(B229&lt;&gt;"",J228,"")</f>
        <v/>
      </c>
      <c r="E229" s="59" t="str">
        <f aca="false">IF(B229&lt;&gt;"",$E$14,"")</f>
        <v/>
      </c>
      <c r="F229" s="59" t="str">
        <f aca="false">IF(B229&lt;&gt;"",$E$11,"")</f>
        <v/>
      </c>
      <c r="G229" s="59" t="str">
        <f aca="false">IF(B229&lt;&gt;"",E229+F229,"")</f>
        <v/>
      </c>
      <c r="H229" s="59" t="str">
        <f aca="false">IF(B229&lt;&gt;"",E229+F229-I229,"")</f>
        <v/>
      </c>
      <c r="I229" s="59" t="str">
        <f aca="false">IF(B229&lt;&gt;"",D229*$E$8/12,"")</f>
        <v/>
      </c>
      <c r="J229" s="30" t="str">
        <f aca="false">IF(B229&lt;&gt;"",D229-H229,"")</f>
        <v/>
      </c>
    </row>
    <row r="230" customFormat="false" ht="12.75" hidden="false" customHeight="false" outlineLevel="0" collapsed="false">
      <c r="B230" s="57" t="str">
        <f aca="false">IF(OR(ISERROR(IF(B229+1&lt;=$E$15,B229+1,"")),J229&lt;=0),"",IF(B229+1&lt;=$E$15,B229+1,""))</f>
        <v/>
      </c>
      <c r="C230" s="58" t="str">
        <f aca="false">IF(B230&lt;&gt;"",DATE(YEAR(C229),MONTH(C229)+1,DAY(C229)),"")</f>
        <v/>
      </c>
      <c r="D230" s="59" t="str">
        <f aca="false">IF(B230&lt;&gt;"",J229,"")</f>
        <v/>
      </c>
      <c r="E230" s="59" t="str">
        <f aca="false">IF(B230&lt;&gt;"",$E$14,"")</f>
        <v/>
      </c>
      <c r="F230" s="59" t="str">
        <f aca="false">IF(B230&lt;&gt;"",$E$11,"")</f>
        <v/>
      </c>
      <c r="G230" s="59" t="str">
        <f aca="false">IF(B230&lt;&gt;"",E230+F230,"")</f>
        <v/>
      </c>
      <c r="H230" s="59" t="str">
        <f aca="false">IF(B230&lt;&gt;"",E230+F230-I230,"")</f>
        <v/>
      </c>
      <c r="I230" s="59" t="str">
        <f aca="false">IF(B230&lt;&gt;"",D230*$E$8/12,"")</f>
        <v/>
      </c>
      <c r="J230" s="30" t="str">
        <f aca="false">IF(B230&lt;&gt;"",D230-H230,"")</f>
        <v/>
      </c>
    </row>
    <row r="231" customFormat="false" ht="12.75" hidden="false" customHeight="false" outlineLevel="0" collapsed="false">
      <c r="B231" s="57" t="str">
        <f aca="false">IF(OR(ISERROR(IF(B230+1&lt;=$E$15,B230+1,"")),J230&lt;=0),"",IF(B230+1&lt;=$E$15,B230+1,""))</f>
        <v/>
      </c>
      <c r="C231" s="58" t="str">
        <f aca="false">IF(B231&lt;&gt;"",DATE(YEAR(C230),MONTH(C230)+1,DAY(C230)),"")</f>
        <v/>
      </c>
      <c r="D231" s="59" t="str">
        <f aca="false">IF(B231&lt;&gt;"",J230,"")</f>
        <v/>
      </c>
      <c r="E231" s="59" t="str">
        <f aca="false">IF(B231&lt;&gt;"",$E$14,"")</f>
        <v/>
      </c>
      <c r="F231" s="59" t="str">
        <f aca="false">IF(B231&lt;&gt;"",$E$11,"")</f>
        <v/>
      </c>
      <c r="G231" s="59" t="str">
        <f aca="false">IF(B231&lt;&gt;"",E231+F231,"")</f>
        <v/>
      </c>
      <c r="H231" s="59" t="str">
        <f aca="false">IF(B231&lt;&gt;"",E231+F231-I231,"")</f>
        <v/>
      </c>
      <c r="I231" s="59" t="str">
        <f aca="false">IF(B231&lt;&gt;"",D231*$E$8/12,"")</f>
        <v/>
      </c>
      <c r="J231" s="30" t="str">
        <f aca="false">IF(B231&lt;&gt;"",D231-H231,"")</f>
        <v/>
      </c>
    </row>
    <row r="232" customFormat="false" ht="12.75" hidden="false" customHeight="false" outlineLevel="0" collapsed="false">
      <c r="B232" s="57" t="str">
        <f aca="false">IF(OR(ISERROR(IF(B231+1&lt;=$E$15,B231+1,"")),J231&lt;=0),"",IF(B231+1&lt;=$E$15,B231+1,""))</f>
        <v/>
      </c>
      <c r="C232" s="58" t="str">
        <f aca="false">IF(B232&lt;&gt;"",DATE(YEAR(C231),MONTH(C231)+1,DAY(C231)),"")</f>
        <v/>
      </c>
      <c r="D232" s="59" t="str">
        <f aca="false">IF(B232&lt;&gt;"",J231,"")</f>
        <v/>
      </c>
      <c r="E232" s="59" t="str">
        <f aca="false">IF(B232&lt;&gt;"",$E$14,"")</f>
        <v/>
      </c>
      <c r="F232" s="59" t="str">
        <f aca="false">IF(B232&lt;&gt;"",$E$11,"")</f>
        <v/>
      </c>
      <c r="G232" s="59" t="str">
        <f aca="false">IF(B232&lt;&gt;"",E232+F232,"")</f>
        <v/>
      </c>
      <c r="H232" s="59" t="str">
        <f aca="false">IF(B232&lt;&gt;"",E232+F232-I232,"")</f>
        <v/>
      </c>
      <c r="I232" s="59" t="str">
        <f aca="false">IF(B232&lt;&gt;"",D232*$E$8/12,"")</f>
        <v/>
      </c>
      <c r="J232" s="30" t="str">
        <f aca="false">IF(B232&lt;&gt;"",D232-H232,"")</f>
        <v/>
      </c>
    </row>
    <row r="233" customFormat="false" ht="12.75" hidden="false" customHeight="false" outlineLevel="0" collapsed="false">
      <c r="B233" s="57" t="str">
        <f aca="false">IF(OR(ISERROR(IF(B232+1&lt;=$E$15,B232+1,"")),J232&lt;=0),"",IF(B232+1&lt;=$E$15,B232+1,""))</f>
        <v/>
      </c>
      <c r="C233" s="58" t="str">
        <f aca="false">IF(B233&lt;&gt;"",DATE(YEAR(C232),MONTH(C232)+1,DAY(C232)),"")</f>
        <v/>
      </c>
      <c r="D233" s="59" t="str">
        <f aca="false">IF(B233&lt;&gt;"",J232,"")</f>
        <v/>
      </c>
      <c r="E233" s="59" t="str">
        <f aca="false">IF(B233&lt;&gt;"",$E$14,"")</f>
        <v/>
      </c>
      <c r="F233" s="59" t="str">
        <f aca="false">IF(B233&lt;&gt;"",$E$11,"")</f>
        <v/>
      </c>
      <c r="G233" s="59" t="str">
        <f aca="false">IF(B233&lt;&gt;"",E233+F233,"")</f>
        <v/>
      </c>
      <c r="H233" s="59" t="str">
        <f aca="false">IF(B233&lt;&gt;"",E233+F233-I233,"")</f>
        <v/>
      </c>
      <c r="I233" s="59" t="str">
        <f aca="false">IF(B233&lt;&gt;"",D233*$E$8/12,"")</f>
        <v/>
      </c>
      <c r="J233" s="30" t="str">
        <f aca="false">IF(B233&lt;&gt;"",D233-H233,"")</f>
        <v/>
      </c>
    </row>
    <row r="234" customFormat="false" ht="12.75" hidden="false" customHeight="false" outlineLevel="0" collapsed="false">
      <c r="B234" s="57" t="str">
        <f aca="false">IF(OR(ISERROR(IF(B233+1&lt;=$E$15,B233+1,"")),J233&lt;=0),"",IF(B233+1&lt;=$E$15,B233+1,""))</f>
        <v/>
      </c>
      <c r="C234" s="58" t="str">
        <f aca="false">IF(B234&lt;&gt;"",DATE(YEAR(C233),MONTH(C233)+1,DAY(C233)),"")</f>
        <v/>
      </c>
      <c r="D234" s="59" t="str">
        <f aca="false">IF(B234&lt;&gt;"",J233,"")</f>
        <v/>
      </c>
      <c r="E234" s="59" t="str">
        <f aca="false">IF(B234&lt;&gt;"",$E$14,"")</f>
        <v/>
      </c>
      <c r="F234" s="59" t="str">
        <f aca="false">IF(B234&lt;&gt;"",$E$11,"")</f>
        <v/>
      </c>
      <c r="G234" s="59" t="str">
        <f aca="false">IF(B234&lt;&gt;"",E234+F234,"")</f>
        <v/>
      </c>
      <c r="H234" s="59" t="str">
        <f aca="false">IF(B234&lt;&gt;"",E234+F234-I234,"")</f>
        <v/>
      </c>
      <c r="I234" s="59" t="str">
        <f aca="false">IF(B234&lt;&gt;"",D234*$E$8/12,"")</f>
        <v/>
      </c>
      <c r="J234" s="30" t="str">
        <f aca="false">IF(B234&lt;&gt;"",D234-H234,"")</f>
        <v/>
      </c>
    </row>
    <row r="235" customFormat="false" ht="12.75" hidden="false" customHeight="false" outlineLevel="0" collapsed="false">
      <c r="B235" s="57" t="str">
        <f aca="false">IF(OR(ISERROR(IF(B234+1&lt;=$E$15,B234+1,"")),J234&lt;=0),"",IF(B234+1&lt;=$E$15,B234+1,""))</f>
        <v/>
      </c>
      <c r="C235" s="58" t="str">
        <f aca="false">IF(B235&lt;&gt;"",DATE(YEAR(C234),MONTH(C234)+1,DAY(C234)),"")</f>
        <v/>
      </c>
      <c r="D235" s="59" t="str">
        <f aca="false">IF(B235&lt;&gt;"",J234,"")</f>
        <v/>
      </c>
      <c r="E235" s="59" t="str">
        <f aca="false">IF(B235&lt;&gt;"",$E$14,"")</f>
        <v/>
      </c>
      <c r="F235" s="59" t="str">
        <f aca="false">IF(B235&lt;&gt;"",$E$11,"")</f>
        <v/>
      </c>
      <c r="G235" s="59" t="str">
        <f aca="false">IF(B235&lt;&gt;"",E235+F235,"")</f>
        <v/>
      </c>
      <c r="H235" s="59" t="str">
        <f aca="false">IF(B235&lt;&gt;"",E235+F235-I235,"")</f>
        <v/>
      </c>
      <c r="I235" s="59" t="str">
        <f aca="false">IF(B235&lt;&gt;"",D235*$E$8/12,"")</f>
        <v/>
      </c>
      <c r="J235" s="30" t="str">
        <f aca="false">IF(B235&lt;&gt;"",D235-H235,"")</f>
        <v/>
      </c>
    </row>
    <row r="236" customFormat="false" ht="12.75" hidden="false" customHeight="false" outlineLevel="0" collapsed="false">
      <c r="B236" s="57" t="str">
        <f aca="false">IF(OR(ISERROR(IF(B235+1&lt;=$E$15,B235+1,"")),J235&lt;=0),"",IF(B235+1&lt;=$E$15,B235+1,""))</f>
        <v/>
      </c>
      <c r="C236" s="58" t="str">
        <f aca="false">IF(B236&lt;&gt;"",DATE(YEAR(C235),MONTH(C235)+1,DAY(C235)),"")</f>
        <v/>
      </c>
      <c r="D236" s="59" t="str">
        <f aca="false">IF(B236&lt;&gt;"",J235,"")</f>
        <v/>
      </c>
      <c r="E236" s="59" t="str">
        <f aca="false">IF(B236&lt;&gt;"",$E$14,"")</f>
        <v/>
      </c>
      <c r="F236" s="59" t="str">
        <f aca="false">IF(B236&lt;&gt;"",$E$11,"")</f>
        <v/>
      </c>
      <c r="G236" s="59" t="str">
        <f aca="false">IF(B236&lt;&gt;"",E236+F236,"")</f>
        <v/>
      </c>
      <c r="H236" s="59" t="str">
        <f aca="false">IF(B236&lt;&gt;"",E236+F236-I236,"")</f>
        <v/>
      </c>
      <c r="I236" s="59" t="str">
        <f aca="false">IF(B236&lt;&gt;"",D236*$E$8/12,"")</f>
        <v/>
      </c>
      <c r="J236" s="30" t="str">
        <f aca="false">IF(B236&lt;&gt;"",D236-H236,"")</f>
        <v/>
      </c>
    </row>
    <row r="237" customFormat="false" ht="12.75" hidden="false" customHeight="false" outlineLevel="0" collapsed="false">
      <c r="B237" s="57" t="str">
        <f aca="false">IF(OR(ISERROR(IF(B236+1&lt;=$E$15,B236+1,"")),J236&lt;=0),"",IF(B236+1&lt;=$E$15,B236+1,""))</f>
        <v/>
      </c>
      <c r="C237" s="58" t="str">
        <f aca="false">IF(B237&lt;&gt;"",DATE(YEAR(C236),MONTH(C236)+1,DAY(C236)),"")</f>
        <v/>
      </c>
      <c r="D237" s="59" t="str">
        <f aca="false">IF(B237&lt;&gt;"",J236,"")</f>
        <v/>
      </c>
      <c r="E237" s="59" t="str">
        <f aca="false">IF(B237&lt;&gt;"",$E$14,"")</f>
        <v/>
      </c>
      <c r="F237" s="59" t="str">
        <f aca="false">IF(B237&lt;&gt;"",$E$11,"")</f>
        <v/>
      </c>
      <c r="G237" s="59" t="str">
        <f aca="false">IF(B237&lt;&gt;"",E237+F237,"")</f>
        <v/>
      </c>
      <c r="H237" s="59" t="str">
        <f aca="false">IF(B237&lt;&gt;"",E237+F237-I237,"")</f>
        <v/>
      </c>
      <c r="I237" s="59" t="str">
        <f aca="false">IF(B237&lt;&gt;"",D237*$E$8/12,"")</f>
        <v/>
      </c>
      <c r="J237" s="30" t="str">
        <f aca="false">IF(B237&lt;&gt;"",D237-H237,"")</f>
        <v/>
      </c>
    </row>
    <row r="238" customFormat="false" ht="12.75" hidden="false" customHeight="false" outlineLevel="0" collapsed="false">
      <c r="B238" s="57" t="str">
        <f aca="false">IF(OR(ISERROR(IF(B237+1&lt;=$E$15,B237+1,"")),J237&lt;=0),"",IF(B237+1&lt;=$E$15,B237+1,""))</f>
        <v/>
      </c>
      <c r="C238" s="58" t="str">
        <f aca="false">IF(B238&lt;&gt;"",DATE(YEAR(C237),MONTH(C237)+1,DAY(C237)),"")</f>
        <v/>
      </c>
      <c r="D238" s="59" t="str">
        <f aca="false">IF(B238&lt;&gt;"",J237,"")</f>
        <v/>
      </c>
      <c r="E238" s="59" t="str">
        <f aca="false">IF(B238&lt;&gt;"",$E$14,"")</f>
        <v/>
      </c>
      <c r="F238" s="59" t="str">
        <f aca="false">IF(B238&lt;&gt;"",$E$11,"")</f>
        <v/>
      </c>
      <c r="G238" s="59" t="str">
        <f aca="false">IF(B238&lt;&gt;"",E238+F238,"")</f>
        <v/>
      </c>
      <c r="H238" s="59" t="str">
        <f aca="false">IF(B238&lt;&gt;"",E238+F238-I238,"")</f>
        <v/>
      </c>
      <c r="I238" s="59" t="str">
        <f aca="false">IF(B238&lt;&gt;"",D238*$E$8/12,"")</f>
        <v/>
      </c>
      <c r="J238" s="30" t="str">
        <f aca="false">IF(B238&lt;&gt;"",D238-H238,"")</f>
        <v/>
      </c>
    </row>
    <row r="239" customFormat="false" ht="12.75" hidden="false" customHeight="false" outlineLevel="0" collapsed="false">
      <c r="B239" s="57" t="str">
        <f aca="false">IF(OR(ISERROR(IF(B238+1&lt;=$E$15,B238+1,"")),J238&lt;=0),"",IF(B238+1&lt;=$E$15,B238+1,""))</f>
        <v/>
      </c>
      <c r="C239" s="58" t="str">
        <f aca="false">IF(B239&lt;&gt;"",DATE(YEAR(C238),MONTH(C238)+1,DAY(C238)),"")</f>
        <v/>
      </c>
      <c r="D239" s="59" t="str">
        <f aca="false">IF(B239&lt;&gt;"",J238,"")</f>
        <v/>
      </c>
      <c r="E239" s="59" t="str">
        <f aca="false">IF(B239&lt;&gt;"",$E$14,"")</f>
        <v/>
      </c>
      <c r="F239" s="59" t="str">
        <f aca="false">IF(B239&lt;&gt;"",$E$11,"")</f>
        <v/>
      </c>
      <c r="G239" s="59" t="str">
        <f aca="false">IF(B239&lt;&gt;"",E239+F239,"")</f>
        <v/>
      </c>
      <c r="H239" s="59" t="str">
        <f aca="false">IF(B239&lt;&gt;"",E239+F239-I239,"")</f>
        <v/>
      </c>
      <c r="I239" s="59" t="str">
        <f aca="false">IF(B239&lt;&gt;"",D239*$E$8/12,"")</f>
        <v/>
      </c>
      <c r="J239" s="30" t="str">
        <f aca="false">IF(B239&lt;&gt;"",D239-H239,"")</f>
        <v/>
      </c>
    </row>
    <row r="240" customFormat="false" ht="12.75" hidden="false" customHeight="false" outlineLevel="0" collapsed="false">
      <c r="B240" s="57" t="str">
        <f aca="false">IF(OR(ISERROR(IF(B239+1&lt;=$E$15,B239+1,"")),J239&lt;=0),"",IF(B239+1&lt;=$E$15,B239+1,""))</f>
        <v/>
      </c>
      <c r="C240" s="58" t="str">
        <f aca="false">IF(B240&lt;&gt;"",DATE(YEAR(C239),MONTH(C239)+1,DAY(C239)),"")</f>
        <v/>
      </c>
      <c r="D240" s="59" t="str">
        <f aca="false">IF(B240&lt;&gt;"",J239,"")</f>
        <v/>
      </c>
      <c r="E240" s="59" t="str">
        <f aca="false">IF(B240&lt;&gt;"",$E$14,"")</f>
        <v/>
      </c>
      <c r="F240" s="59" t="str">
        <f aca="false">IF(B240&lt;&gt;"",$E$11,"")</f>
        <v/>
      </c>
      <c r="G240" s="59" t="str">
        <f aca="false">IF(B240&lt;&gt;"",E240+F240,"")</f>
        <v/>
      </c>
      <c r="H240" s="59" t="str">
        <f aca="false">IF(B240&lt;&gt;"",E240+F240-I240,"")</f>
        <v/>
      </c>
      <c r="I240" s="59" t="str">
        <f aca="false">IF(B240&lt;&gt;"",D240*$E$8/12,"")</f>
        <v/>
      </c>
      <c r="J240" s="30" t="str">
        <f aca="false">IF(B240&lt;&gt;"",D240-H240,"")</f>
        <v/>
      </c>
    </row>
    <row r="241" customFormat="false" ht="12.75" hidden="false" customHeight="false" outlineLevel="0" collapsed="false">
      <c r="B241" s="57" t="str">
        <f aca="false">IF(OR(ISERROR(IF(B240+1&lt;=$E$15,B240+1,"")),J240&lt;=0),"",IF(B240+1&lt;=$E$15,B240+1,""))</f>
        <v/>
      </c>
      <c r="C241" s="58" t="str">
        <f aca="false">IF(B241&lt;&gt;"",DATE(YEAR(C240),MONTH(C240)+1,DAY(C240)),"")</f>
        <v/>
      </c>
      <c r="D241" s="59" t="str">
        <f aca="false">IF(B241&lt;&gt;"",J240,"")</f>
        <v/>
      </c>
      <c r="E241" s="59" t="str">
        <f aca="false">IF(B241&lt;&gt;"",$E$14,"")</f>
        <v/>
      </c>
      <c r="F241" s="59" t="str">
        <f aca="false">IF(B241&lt;&gt;"",$E$11,"")</f>
        <v/>
      </c>
      <c r="G241" s="59" t="str">
        <f aca="false">IF(B241&lt;&gt;"",E241+F241,"")</f>
        <v/>
      </c>
      <c r="H241" s="59" t="str">
        <f aca="false">IF(B241&lt;&gt;"",E241+F241-I241,"")</f>
        <v/>
      </c>
      <c r="I241" s="59" t="str">
        <f aca="false">IF(B241&lt;&gt;"",D241*$E$8/12,"")</f>
        <v/>
      </c>
      <c r="J241" s="30" t="str">
        <f aca="false">IF(B241&lt;&gt;"",D241-H241,"")</f>
        <v/>
      </c>
    </row>
    <row r="242" customFormat="false" ht="12.75" hidden="false" customHeight="false" outlineLevel="0" collapsed="false">
      <c r="B242" s="57" t="str">
        <f aca="false">IF(OR(ISERROR(IF(B241+1&lt;=$E$15,B241+1,"")),J241&lt;=0),"",IF(B241+1&lt;=$E$15,B241+1,""))</f>
        <v/>
      </c>
      <c r="C242" s="58" t="str">
        <f aca="false">IF(B242&lt;&gt;"",DATE(YEAR(C241),MONTH(C241)+1,DAY(C241)),"")</f>
        <v/>
      </c>
      <c r="D242" s="59" t="str">
        <f aca="false">IF(B242&lt;&gt;"",J241,"")</f>
        <v/>
      </c>
      <c r="E242" s="59" t="str">
        <f aca="false">IF(B242&lt;&gt;"",$E$14,"")</f>
        <v/>
      </c>
      <c r="F242" s="59" t="str">
        <f aca="false">IF(B242&lt;&gt;"",$E$11,"")</f>
        <v/>
      </c>
      <c r="G242" s="59" t="str">
        <f aca="false">IF(B242&lt;&gt;"",E242+F242,"")</f>
        <v/>
      </c>
      <c r="H242" s="59" t="str">
        <f aca="false">IF(B242&lt;&gt;"",E242+F242-I242,"")</f>
        <v/>
      </c>
      <c r="I242" s="59" t="str">
        <f aca="false">IF(B242&lt;&gt;"",D242*$E$8/12,"")</f>
        <v/>
      </c>
      <c r="J242" s="30" t="str">
        <f aca="false">IF(B242&lt;&gt;"",D242-H242,"")</f>
        <v/>
      </c>
    </row>
    <row r="243" customFormat="false" ht="12.75" hidden="false" customHeight="false" outlineLevel="0" collapsed="false">
      <c r="B243" s="57" t="str">
        <f aca="false">IF(OR(ISERROR(IF(B242+1&lt;=$E$15,B242+1,"")),J242&lt;=0),"",IF(B242+1&lt;=$E$15,B242+1,""))</f>
        <v/>
      </c>
      <c r="C243" s="58" t="str">
        <f aca="false">IF(B243&lt;&gt;"",DATE(YEAR(C242),MONTH(C242)+1,DAY(C242)),"")</f>
        <v/>
      </c>
      <c r="D243" s="59" t="str">
        <f aca="false">IF(B243&lt;&gt;"",J242,"")</f>
        <v/>
      </c>
      <c r="E243" s="59" t="str">
        <f aca="false">IF(B243&lt;&gt;"",$E$14,"")</f>
        <v/>
      </c>
      <c r="F243" s="59" t="str">
        <f aca="false">IF(B243&lt;&gt;"",$E$11,"")</f>
        <v/>
      </c>
      <c r="G243" s="59" t="str">
        <f aca="false">IF(B243&lt;&gt;"",E243+F243,"")</f>
        <v/>
      </c>
      <c r="H243" s="59" t="str">
        <f aca="false">IF(B243&lt;&gt;"",E243+F243-I243,"")</f>
        <v/>
      </c>
      <c r="I243" s="59" t="str">
        <f aca="false">IF(B243&lt;&gt;"",D243*$E$8/12,"")</f>
        <v/>
      </c>
      <c r="J243" s="30" t="str">
        <f aca="false">IF(B243&lt;&gt;"",D243-H243,"")</f>
        <v/>
      </c>
    </row>
    <row r="244" customFormat="false" ht="12.75" hidden="false" customHeight="false" outlineLevel="0" collapsed="false">
      <c r="B244" s="57" t="str">
        <f aca="false">IF(OR(ISERROR(IF(B243+1&lt;=$E$15,B243+1,"")),J243&lt;=0),"",IF(B243+1&lt;=$E$15,B243+1,""))</f>
        <v/>
      </c>
      <c r="C244" s="58" t="str">
        <f aca="false">IF(B244&lt;&gt;"",DATE(YEAR(C243),MONTH(C243)+1,DAY(C243)),"")</f>
        <v/>
      </c>
      <c r="D244" s="59" t="str">
        <f aca="false">IF(B244&lt;&gt;"",J243,"")</f>
        <v/>
      </c>
      <c r="E244" s="59" t="str">
        <f aca="false">IF(B244&lt;&gt;"",$E$14,"")</f>
        <v/>
      </c>
      <c r="F244" s="59" t="str">
        <f aca="false">IF(B244&lt;&gt;"",$E$11,"")</f>
        <v/>
      </c>
      <c r="G244" s="59" t="str">
        <f aca="false">IF(B244&lt;&gt;"",E244+F244,"")</f>
        <v/>
      </c>
      <c r="H244" s="59" t="str">
        <f aca="false">IF(B244&lt;&gt;"",E244+F244-I244,"")</f>
        <v/>
      </c>
      <c r="I244" s="59" t="str">
        <f aca="false">IF(B244&lt;&gt;"",D244*$E$8/12,"")</f>
        <v/>
      </c>
      <c r="J244" s="30" t="str">
        <f aca="false">IF(B244&lt;&gt;"",D244-H244,"")</f>
        <v/>
      </c>
    </row>
    <row r="245" customFormat="false" ht="12.75" hidden="false" customHeight="false" outlineLevel="0" collapsed="false">
      <c r="B245" s="57" t="str">
        <f aca="false">IF(OR(ISERROR(IF(B244+1&lt;=$E$15,B244+1,"")),J244&lt;=0),"",IF(B244+1&lt;=$E$15,B244+1,""))</f>
        <v/>
      </c>
      <c r="C245" s="58" t="str">
        <f aca="false">IF(B245&lt;&gt;"",DATE(YEAR(C244),MONTH(C244)+1,DAY(C244)),"")</f>
        <v/>
      </c>
      <c r="D245" s="59" t="str">
        <f aca="false">IF(B245&lt;&gt;"",J244,"")</f>
        <v/>
      </c>
      <c r="E245" s="59" t="str">
        <f aca="false">IF(B245&lt;&gt;"",$E$14,"")</f>
        <v/>
      </c>
      <c r="F245" s="59" t="str">
        <f aca="false">IF(B245&lt;&gt;"",$E$11,"")</f>
        <v/>
      </c>
      <c r="G245" s="59" t="str">
        <f aca="false">IF(B245&lt;&gt;"",E245+F245,"")</f>
        <v/>
      </c>
      <c r="H245" s="59" t="str">
        <f aca="false">IF(B245&lt;&gt;"",E245+F245-I245,"")</f>
        <v/>
      </c>
      <c r="I245" s="59" t="str">
        <f aca="false">IF(B245&lt;&gt;"",D245*$E$8/12,"")</f>
        <v/>
      </c>
      <c r="J245" s="30" t="str">
        <f aca="false">IF(B245&lt;&gt;"",D245-H245,"")</f>
        <v/>
      </c>
    </row>
    <row r="246" customFormat="false" ht="12.75" hidden="false" customHeight="false" outlineLevel="0" collapsed="false">
      <c r="B246" s="57" t="str">
        <f aca="false">IF(OR(ISERROR(IF(B245+1&lt;=$E$15,B245+1,"")),J245&lt;=0),"",IF(B245+1&lt;=$E$15,B245+1,""))</f>
        <v/>
      </c>
      <c r="C246" s="58" t="str">
        <f aca="false">IF(B246&lt;&gt;"",DATE(YEAR(C245),MONTH(C245)+1,DAY(C245)),"")</f>
        <v/>
      </c>
      <c r="D246" s="59" t="str">
        <f aca="false">IF(B246&lt;&gt;"",J245,"")</f>
        <v/>
      </c>
      <c r="E246" s="59" t="str">
        <f aca="false">IF(B246&lt;&gt;"",$E$14,"")</f>
        <v/>
      </c>
      <c r="F246" s="59" t="str">
        <f aca="false">IF(B246&lt;&gt;"",$E$11,"")</f>
        <v/>
      </c>
      <c r="G246" s="59" t="str">
        <f aca="false">IF(B246&lt;&gt;"",E246+F246,"")</f>
        <v/>
      </c>
      <c r="H246" s="59" t="str">
        <f aca="false">IF(B246&lt;&gt;"",E246+F246-I246,"")</f>
        <v/>
      </c>
      <c r="I246" s="59" t="str">
        <f aca="false">IF(B246&lt;&gt;"",D246*$E$8/12,"")</f>
        <v/>
      </c>
      <c r="J246" s="30" t="str">
        <f aca="false">IF(B246&lt;&gt;"",D246-H246,"")</f>
        <v/>
      </c>
    </row>
    <row r="247" customFormat="false" ht="12.75" hidden="false" customHeight="false" outlineLevel="0" collapsed="false">
      <c r="B247" s="57" t="str">
        <f aca="false">IF(OR(ISERROR(IF(B246+1&lt;=$E$15,B246+1,"")),J246&lt;=0),"",IF(B246+1&lt;=$E$15,B246+1,""))</f>
        <v/>
      </c>
      <c r="C247" s="58" t="str">
        <f aca="false">IF(B247&lt;&gt;"",DATE(YEAR(C246),MONTH(C246)+1,DAY(C246)),"")</f>
        <v/>
      </c>
      <c r="D247" s="59" t="str">
        <f aca="false">IF(B247&lt;&gt;"",J246,"")</f>
        <v/>
      </c>
      <c r="E247" s="59" t="str">
        <f aca="false">IF(B247&lt;&gt;"",$E$14,"")</f>
        <v/>
      </c>
      <c r="F247" s="59" t="str">
        <f aca="false">IF(B247&lt;&gt;"",$E$11,"")</f>
        <v/>
      </c>
      <c r="G247" s="59" t="str">
        <f aca="false">IF(B247&lt;&gt;"",E247+F247,"")</f>
        <v/>
      </c>
      <c r="H247" s="59" t="str">
        <f aca="false">IF(B247&lt;&gt;"",E247+F247-I247,"")</f>
        <v/>
      </c>
      <c r="I247" s="59" t="str">
        <f aca="false">IF(B247&lt;&gt;"",D247*$E$8/12,"")</f>
        <v/>
      </c>
      <c r="J247" s="30" t="str">
        <f aca="false">IF(B247&lt;&gt;"",D247-H247,"")</f>
        <v/>
      </c>
    </row>
    <row r="248" customFormat="false" ht="12.75" hidden="false" customHeight="false" outlineLevel="0" collapsed="false">
      <c r="B248" s="57" t="str">
        <f aca="false">IF(OR(ISERROR(IF(B247+1&lt;=$E$15,B247+1,"")),J247&lt;=0),"",IF(B247+1&lt;=$E$15,B247+1,""))</f>
        <v/>
      </c>
      <c r="C248" s="58" t="str">
        <f aca="false">IF(B248&lt;&gt;"",DATE(YEAR(C247),MONTH(C247)+1,DAY(C247)),"")</f>
        <v/>
      </c>
      <c r="D248" s="59" t="str">
        <f aca="false">IF(B248&lt;&gt;"",J247,"")</f>
        <v/>
      </c>
      <c r="E248" s="59" t="str">
        <f aca="false">IF(B248&lt;&gt;"",$E$14,"")</f>
        <v/>
      </c>
      <c r="F248" s="59" t="str">
        <f aca="false">IF(B248&lt;&gt;"",$E$11,"")</f>
        <v/>
      </c>
      <c r="G248" s="59" t="str">
        <f aca="false">IF(B248&lt;&gt;"",E248+F248,"")</f>
        <v/>
      </c>
      <c r="H248" s="59" t="str">
        <f aca="false">IF(B248&lt;&gt;"",E248+F248-I248,"")</f>
        <v/>
      </c>
      <c r="I248" s="59" t="str">
        <f aca="false">IF(B248&lt;&gt;"",D248*$E$8/12,"")</f>
        <v/>
      </c>
      <c r="J248" s="30" t="str">
        <f aca="false">IF(B248&lt;&gt;"",D248-H248,"")</f>
        <v/>
      </c>
    </row>
    <row r="249" customFormat="false" ht="12.75" hidden="false" customHeight="false" outlineLevel="0" collapsed="false">
      <c r="B249" s="57" t="str">
        <f aca="false">IF(OR(ISERROR(IF(B248+1&lt;=$E$15,B248+1,"")),J248&lt;=0),"",IF(B248+1&lt;=$E$15,B248+1,""))</f>
        <v/>
      </c>
      <c r="C249" s="58" t="str">
        <f aca="false">IF(B249&lt;&gt;"",DATE(YEAR(C248),MONTH(C248)+1,DAY(C248)),"")</f>
        <v/>
      </c>
      <c r="D249" s="59" t="str">
        <f aca="false">IF(B249&lt;&gt;"",J248,"")</f>
        <v/>
      </c>
      <c r="E249" s="59" t="str">
        <f aca="false">IF(B249&lt;&gt;"",$E$14,"")</f>
        <v/>
      </c>
      <c r="F249" s="59" t="str">
        <f aca="false">IF(B249&lt;&gt;"",$E$11,"")</f>
        <v/>
      </c>
      <c r="G249" s="59" t="str">
        <f aca="false">IF(B249&lt;&gt;"",E249+F249,"")</f>
        <v/>
      </c>
      <c r="H249" s="59" t="str">
        <f aca="false">IF(B249&lt;&gt;"",E249+F249-I249,"")</f>
        <v/>
      </c>
      <c r="I249" s="59" t="str">
        <f aca="false">IF(B249&lt;&gt;"",D249*$E$8/12,"")</f>
        <v/>
      </c>
      <c r="J249" s="30" t="str">
        <f aca="false">IF(B249&lt;&gt;"",D249-H249,"")</f>
        <v/>
      </c>
    </row>
    <row r="250" customFormat="false" ht="12.75" hidden="false" customHeight="false" outlineLevel="0" collapsed="false">
      <c r="B250" s="57" t="str">
        <f aca="false">IF(OR(ISERROR(IF(B249+1&lt;=$E$15,B249+1,"")),J249&lt;=0),"",IF(B249+1&lt;=$E$15,B249+1,""))</f>
        <v/>
      </c>
      <c r="C250" s="58" t="str">
        <f aca="false">IF(B250&lt;&gt;"",DATE(YEAR(C249),MONTH(C249)+1,DAY(C249)),"")</f>
        <v/>
      </c>
      <c r="D250" s="59" t="str">
        <f aca="false">IF(B250&lt;&gt;"",J249,"")</f>
        <v/>
      </c>
      <c r="E250" s="59" t="str">
        <f aca="false">IF(B250&lt;&gt;"",$E$14,"")</f>
        <v/>
      </c>
      <c r="F250" s="59" t="str">
        <f aca="false">IF(B250&lt;&gt;"",$E$11,"")</f>
        <v/>
      </c>
      <c r="G250" s="59" t="str">
        <f aca="false">IF(B250&lt;&gt;"",E250+F250,"")</f>
        <v/>
      </c>
      <c r="H250" s="59" t="str">
        <f aca="false">IF(B250&lt;&gt;"",E250+F250-I250,"")</f>
        <v/>
      </c>
      <c r="I250" s="59" t="str">
        <f aca="false">IF(B250&lt;&gt;"",D250*$E$8/12,"")</f>
        <v/>
      </c>
      <c r="J250" s="30" t="str">
        <f aca="false">IF(B250&lt;&gt;"",D250-H250,"")</f>
        <v/>
      </c>
    </row>
    <row r="251" customFormat="false" ht="12.75" hidden="false" customHeight="false" outlineLevel="0" collapsed="false">
      <c r="B251" s="57" t="str">
        <f aca="false">IF(OR(ISERROR(IF(B250+1&lt;=$E$15,B250+1,"")),J250&lt;=0),"",IF(B250+1&lt;=$E$15,B250+1,""))</f>
        <v/>
      </c>
      <c r="C251" s="58" t="str">
        <f aca="false">IF(B251&lt;&gt;"",DATE(YEAR(C250),MONTH(C250)+1,DAY(C250)),"")</f>
        <v/>
      </c>
      <c r="D251" s="59" t="str">
        <f aca="false">IF(B251&lt;&gt;"",J250,"")</f>
        <v/>
      </c>
      <c r="E251" s="59" t="str">
        <f aca="false">IF(B251&lt;&gt;"",$E$14,"")</f>
        <v/>
      </c>
      <c r="F251" s="59" t="str">
        <f aca="false">IF(B251&lt;&gt;"",$E$11,"")</f>
        <v/>
      </c>
      <c r="G251" s="59" t="str">
        <f aca="false">IF(B251&lt;&gt;"",E251+F251,"")</f>
        <v/>
      </c>
      <c r="H251" s="59" t="str">
        <f aca="false">IF(B251&lt;&gt;"",E251+F251-I251,"")</f>
        <v/>
      </c>
      <c r="I251" s="59" t="str">
        <f aca="false">IF(B251&lt;&gt;"",D251*$E$8/12,"")</f>
        <v/>
      </c>
      <c r="J251" s="30" t="str">
        <f aca="false">IF(B251&lt;&gt;"",D251-H251,"")</f>
        <v/>
      </c>
    </row>
    <row r="252" customFormat="false" ht="12.75" hidden="false" customHeight="false" outlineLevel="0" collapsed="false">
      <c r="B252" s="57" t="str">
        <f aca="false">IF(OR(ISERROR(IF(B251+1&lt;=$E$15,B251+1,"")),J251&lt;=0),"",IF(B251+1&lt;=$E$15,B251+1,""))</f>
        <v/>
      </c>
      <c r="C252" s="58" t="str">
        <f aca="false">IF(B252&lt;&gt;"",DATE(YEAR(C251),MONTH(C251)+1,DAY(C251)),"")</f>
        <v/>
      </c>
      <c r="D252" s="59" t="str">
        <f aca="false">IF(B252&lt;&gt;"",J251,"")</f>
        <v/>
      </c>
      <c r="E252" s="59" t="str">
        <f aca="false">IF(B252&lt;&gt;"",$E$14,"")</f>
        <v/>
      </c>
      <c r="F252" s="59" t="str">
        <f aca="false">IF(B252&lt;&gt;"",$E$11,"")</f>
        <v/>
      </c>
      <c r="G252" s="59" t="str">
        <f aca="false">IF(B252&lt;&gt;"",E252+F252,"")</f>
        <v/>
      </c>
      <c r="H252" s="59" t="str">
        <f aca="false">IF(B252&lt;&gt;"",E252+F252-I252,"")</f>
        <v/>
      </c>
      <c r="I252" s="59" t="str">
        <f aca="false">IF(B252&lt;&gt;"",D252*$E$8/12,"")</f>
        <v/>
      </c>
      <c r="J252" s="30" t="str">
        <f aca="false">IF(B252&lt;&gt;"",D252-H252,"")</f>
        <v/>
      </c>
    </row>
    <row r="253" customFormat="false" ht="12.75" hidden="false" customHeight="false" outlineLevel="0" collapsed="false">
      <c r="B253" s="57" t="str">
        <f aca="false">IF(OR(ISERROR(IF(B252+1&lt;=$E$15,B252+1,"")),J252&lt;=0),"",IF(B252+1&lt;=$E$15,B252+1,""))</f>
        <v/>
      </c>
      <c r="C253" s="58" t="str">
        <f aca="false">IF(B253&lt;&gt;"",DATE(YEAR(C252),MONTH(C252)+1,DAY(C252)),"")</f>
        <v/>
      </c>
      <c r="D253" s="59" t="str">
        <f aca="false">IF(B253&lt;&gt;"",J252,"")</f>
        <v/>
      </c>
      <c r="E253" s="59" t="str">
        <f aca="false">IF(B253&lt;&gt;"",$E$14,"")</f>
        <v/>
      </c>
      <c r="F253" s="59" t="str">
        <f aca="false">IF(B253&lt;&gt;"",$E$11,"")</f>
        <v/>
      </c>
      <c r="G253" s="59" t="str">
        <f aca="false">IF(B253&lt;&gt;"",E253+F253,"")</f>
        <v/>
      </c>
      <c r="H253" s="59" t="str">
        <f aca="false">IF(B253&lt;&gt;"",E253+F253-I253,"")</f>
        <v/>
      </c>
      <c r="I253" s="59" t="str">
        <f aca="false">IF(B253&lt;&gt;"",D253*$E$8/12,"")</f>
        <v/>
      </c>
      <c r="J253" s="30" t="str">
        <f aca="false">IF(B253&lt;&gt;"",D253-H253,"")</f>
        <v/>
      </c>
    </row>
    <row r="254" customFormat="false" ht="12.75" hidden="false" customHeight="false" outlineLevel="0" collapsed="false">
      <c r="B254" s="57" t="str">
        <f aca="false">IF(OR(ISERROR(IF(B253+1&lt;=$E$15,B253+1,"")),J253&lt;=0),"",IF(B253+1&lt;=$E$15,B253+1,""))</f>
        <v/>
      </c>
      <c r="C254" s="58" t="str">
        <f aca="false">IF(B254&lt;&gt;"",DATE(YEAR(C253),MONTH(C253)+1,DAY(C253)),"")</f>
        <v/>
      </c>
      <c r="D254" s="59" t="str">
        <f aca="false">IF(B254&lt;&gt;"",J253,"")</f>
        <v/>
      </c>
      <c r="E254" s="59" t="str">
        <f aca="false">IF(B254&lt;&gt;"",$E$14,"")</f>
        <v/>
      </c>
      <c r="F254" s="59" t="str">
        <f aca="false">IF(B254&lt;&gt;"",$E$11,"")</f>
        <v/>
      </c>
      <c r="G254" s="59" t="str">
        <f aca="false">IF(B254&lt;&gt;"",E254+F254,"")</f>
        <v/>
      </c>
      <c r="H254" s="59" t="str">
        <f aca="false">IF(B254&lt;&gt;"",E254+F254-I254,"")</f>
        <v/>
      </c>
      <c r="I254" s="59" t="str">
        <f aca="false">IF(B254&lt;&gt;"",D254*$E$8/12,"")</f>
        <v/>
      </c>
      <c r="J254" s="30" t="str">
        <f aca="false">IF(B254&lt;&gt;"",D254-H254,"")</f>
        <v/>
      </c>
    </row>
    <row r="255" customFormat="false" ht="12.75" hidden="false" customHeight="false" outlineLevel="0" collapsed="false">
      <c r="B255" s="57" t="str">
        <f aca="false">IF(OR(ISERROR(IF(B254+1&lt;=$E$15,B254+1,"")),J254&lt;=0),"",IF(B254+1&lt;=$E$15,B254+1,""))</f>
        <v/>
      </c>
      <c r="C255" s="58" t="str">
        <f aca="false">IF(B255&lt;&gt;"",DATE(YEAR(C254),MONTH(C254)+1,DAY(C254)),"")</f>
        <v/>
      </c>
      <c r="D255" s="59" t="str">
        <f aca="false">IF(B255&lt;&gt;"",J254,"")</f>
        <v/>
      </c>
      <c r="E255" s="59" t="str">
        <f aca="false">IF(B255&lt;&gt;"",$E$14,"")</f>
        <v/>
      </c>
      <c r="F255" s="59" t="str">
        <f aca="false">IF(B255&lt;&gt;"",$E$11,"")</f>
        <v/>
      </c>
      <c r="G255" s="59" t="str">
        <f aca="false">IF(B255&lt;&gt;"",E255+F255,"")</f>
        <v/>
      </c>
      <c r="H255" s="59" t="str">
        <f aca="false">IF(B255&lt;&gt;"",E255+F255-I255,"")</f>
        <v/>
      </c>
      <c r="I255" s="59" t="str">
        <f aca="false">IF(B255&lt;&gt;"",D255*$E$8/12,"")</f>
        <v/>
      </c>
      <c r="J255" s="30" t="str">
        <f aca="false">IF(B255&lt;&gt;"",D255-H255,"")</f>
        <v/>
      </c>
    </row>
    <row r="256" customFormat="false" ht="12.75" hidden="false" customHeight="false" outlineLevel="0" collapsed="false">
      <c r="B256" s="57" t="str">
        <f aca="false">IF(OR(ISERROR(IF(B255+1&lt;=$E$15,B255+1,"")),J255&lt;=0),"",IF(B255+1&lt;=$E$15,B255+1,""))</f>
        <v/>
      </c>
      <c r="C256" s="58" t="str">
        <f aca="false">IF(B256&lt;&gt;"",DATE(YEAR(C255),MONTH(C255)+1,DAY(C255)),"")</f>
        <v/>
      </c>
      <c r="D256" s="59" t="str">
        <f aca="false">IF(B256&lt;&gt;"",J255,"")</f>
        <v/>
      </c>
      <c r="E256" s="59" t="str">
        <f aca="false">IF(B256&lt;&gt;"",$E$14,"")</f>
        <v/>
      </c>
      <c r="F256" s="59" t="str">
        <f aca="false">IF(B256&lt;&gt;"",$E$11,"")</f>
        <v/>
      </c>
      <c r="G256" s="59" t="str">
        <f aca="false">IF(B256&lt;&gt;"",E256+F256,"")</f>
        <v/>
      </c>
      <c r="H256" s="59" t="str">
        <f aca="false">IF(B256&lt;&gt;"",E256+F256-I256,"")</f>
        <v/>
      </c>
      <c r="I256" s="59" t="str">
        <f aca="false">IF(B256&lt;&gt;"",D256*$E$8/12,"")</f>
        <v/>
      </c>
      <c r="J256" s="30" t="str">
        <f aca="false">IF(B256&lt;&gt;"",D256-H256,"")</f>
        <v/>
      </c>
    </row>
    <row r="257" customFormat="false" ht="12.75" hidden="false" customHeight="false" outlineLevel="0" collapsed="false">
      <c r="B257" s="57" t="str">
        <f aca="false">IF(OR(ISERROR(IF(B256+1&lt;=$E$15,B256+1,"")),J256&lt;=0),"",IF(B256+1&lt;=$E$15,B256+1,""))</f>
        <v/>
      </c>
      <c r="C257" s="58" t="str">
        <f aca="false">IF(B257&lt;&gt;"",DATE(YEAR(C256),MONTH(C256)+1,DAY(C256)),"")</f>
        <v/>
      </c>
      <c r="D257" s="59" t="str">
        <f aca="false">IF(B257&lt;&gt;"",J256,"")</f>
        <v/>
      </c>
      <c r="E257" s="59" t="str">
        <f aca="false">IF(B257&lt;&gt;"",$E$14,"")</f>
        <v/>
      </c>
      <c r="F257" s="59" t="str">
        <f aca="false">IF(B257&lt;&gt;"",$E$11,"")</f>
        <v/>
      </c>
      <c r="G257" s="59" t="str">
        <f aca="false">IF(B257&lt;&gt;"",E257+F257,"")</f>
        <v/>
      </c>
      <c r="H257" s="59" t="str">
        <f aca="false">IF(B257&lt;&gt;"",E257+F257-I257,"")</f>
        <v/>
      </c>
      <c r="I257" s="59" t="str">
        <f aca="false">IF(B257&lt;&gt;"",D257*$E$8/12,"")</f>
        <v/>
      </c>
      <c r="J257" s="30" t="str">
        <f aca="false">IF(B257&lt;&gt;"",D257-H257,"")</f>
        <v/>
      </c>
    </row>
    <row r="258" customFormat="false" ht="12.75" hidden="false" customHeight="false" outlineLevel="0" collapsed="false">
      <c r="B258" s="57" t="str">
        <f aca="false">IF(OR(ISERROR(IF(B257+1&lt;=$E$15,B257+1,"")),J257&lt;=0),"",IF(B257+1&lt;=$E$15,B257+1,""))</f>
        <v/>
      </c>
      <c r="C258" s="58" t="str">
        <f aca="false">IF(B258&lt;&gt;"",DATE(YEAR(C257),MONTH(C257)+1,DAY(C257)),"")</f>
        <v/>
      </c>
      <c r="D258" s="59" t="str">
        <f aca="false">IF(B258&lt;&gt;"",J257,"")</f>
        <v/>
      </c>
      <c r="E258" s="59" t="str">
        <f aca="false">IF(B258&lt;&gt;"",$E$14,"")</f>
        <v/>
      </c>
      <c r="F258" s="59" t="str">
        <f aca="false">IF(B258&lt;&gt;"",$E$11,"")</f>
        <v/>
      </c>
      <c r="G258" s="59" t="str">
        <f aca="false">IF(B258&lt;&gt;"",E258+F258,"")</f>
        <v/>
      </c>
      <c r="H258" s="59" t="str">
        <f aca="false">IF(B258&lt;&gt;"",E258+F258-I258,"")</f>
        <v/>
      </c>
      <c r="I258" s="59" t="str">
        <f aca="false">IF(B258&lt;&gt;"",D258*$E$8/12,"")</f>
        <v/>
      </c>
      <c r="J258" s="30" t="str">
        <f aca="false">IF(B258&lt;&gt;"",D258-H258,"")</f>
        <v/>
      </c>
    </row>
    <row r="259" customFormat="false" ht="12.75" hidden="false" customHeight="false" outlineLevel="0" collapsed="false">
      <c r="B259" s="57" t="str">
        <f aca="false">IF(OR(ISERROR(IF(B258+1&lt;=$E$15,B258+1,"")),J258&lt;=0),"",IF(B258+1&lt;=$E$15,B258+1,""))</f>
        <v/>
      </c>
      <c r="C259" s="58" t="str">
        <f aca="false">IF(B259&lt;&gt;"",DATE(YEAR(C258),MONTH(C258)+1,DAY(C258)),"")</f>
        <v/>
      </c>
      <c r="D259" s="59" t="str">
        <f aca="false">IF(B259&lt;&gt;"",J258,"")</f>
        <v/>
      </c>
      <c r="E259" s="59" t="str">
        <f aca="false">IF(B259&lt;&gt;"",$E$14,"")</f>
        <v/>
      </c>
      <c r="F259" s="59" t="str">
        <f aca="false">IF(B259&lt;&gt;"",$E$11,"")</f>
        <v/>
      </c>
      <c r="G259" s="59" t="str">
        <f aca="false">IF(B259&lt;&gt;"",E259+F259,"")</f>
        <v/>
      </c>
      <c r="H259" s="59" t="str">
        <f aca="false">IF(B259&lt;&gt;"",E259+F259-I259,"")</f>
        <v/>
      </c>
      <c r="I259" s="59" t="str">
        <f aca="false">IF(B259&lt;&gt;"",D259*$E$8/12,"")</f>
        <v/>
      </c>
      <c r="J259" s="30" t="str">
        <f aca="false">IF(B259&lt;&gt;"",D259-H259,"")</f>
        <v/>
      </c>
    </row>
    <row r="260" customFormat="false" ht="12.75" hidden="false" customHeight="false" outlineLevel="0" collapsed="false">
      <c r="B260" s="57" t="str">
        <f aca="false">IF(OR(ISERROR(IF(B259+1&lt;=$E$15,B259+1,"")),J259&lt;=0),"",IF(B259+1&lt;=$E$15,B259+1,""))</f>
        <v/>
      </c>
      <c r="C260" s="58" t="str">
        <f aca="false">IF(B260&lt;&gt;"",DATE(YEAR(C259),MONTH(C259)+1,DAY(C259)),"")</f>
        <v/>
      </c>
      <c r="D260" s="59" t="str">
        <f aca="false">IF(B260&lt;&gt;"",J259,"")</f>
        <v/>
      </c>
      <c r="E260" s="59" t="str">
        <f aca="false">IF(B260&lt;&gt;"",$E$14,"")</f>
        <v/>
      </c>
      <c r="F260" s="59" t="str">
        <f aca="false">IF(B260&lt;&gt;"",$E$11,"")</f>
        <v/>
      </c>
      <c r="G260" s="59" t="str">
        <f aca="false">IF(B260&lt;&gt;"",E260+F260,"")</f>
        <v/>
      </c>
      <c r="H260" s="59" t="str">
        <f aca="false">IF(B260&lt;&gt;"",E260+F260-I260,"")</f>
        <v/>
      </c>
      <c r="I260" s="59" t="str">
        <f aca="false">IF(B260&lt;&gt;"",D260*$E$8/12,"")</f>
        <v/>
      </c>
      <c r="J260" s="30" t="str">
        <f aca="false">IF(B260&lt;&gt;"",D260-H260,"")</f>
        <v/>
      </c>
    </row>
    <row r="261" customFormat="false" ht="12.75" hidden="false" customHeight="false" outlineLevel="0" collapsed="false">
      <c r="B261" s="57" t="str">
        <f aca="false">IF(OR(ISERROR(IF(B260+1&lt;=$E$15,B260+1,"")),J260&lt;=0),"",IF(B260+1&lt;=$E$15,B260+1,""))</f>
        <v/>
      </c>
      <c r="C261" s="58" t="str">
        <f aca="false">IF(B261&lt;&gt;"",DATE(YEAR(C260),MONTH(C260)+1,DAY(C260)),"")</f>
        <v/>
      </c>
      <c r="D261" s="59" t="str">
        <f aca="false">IF(B261&lt;&gt;"",J260,"")</f>
        <v/>
      </c>
      <c r="E261" s="59" t="str">
        <f aca="false">IF(B261&lt;&gt;"",$E$14,"")</f>
        <v/>
      </c>
      <c r="F261" s="59" t="str">
        <f aca="false">IF(B261&lt;&gt;"",$E$11,"")</f>
        <v/>
      </c>
      <c r="G261" s="59" t="str">
        <f aca="false">IF(B261&lt;&gt;"",E261+F261,"")</f>
        <v/>
      </c>
      <c r="H261" s="59" t="str">
        <f aca="false">IF(B261&lt;&gt;"",E261+F261-I261,"")</f>
        <v/>
      </c>
      <c r="I261" s="59" t="str">
        <f aca="false">IF(B261&lt;&gt;"",D261*$E$8/12,"")</f>
        <v/>
      </c>
      <c r="J261" s="30" t="str">
        <f aca="false">IF(B261&lt;&gt;"",D261-H261,"")</f>
        <v/>
      </c>
    </row>
    <row r="262" customFormat="false" ht="12.75" hidden="false" customHeight="false" outlineLevel="0" collapsed="false">
      <c r="B262" s="57" t="str">
        <f aca="false">IF(OR(ISERROR(IF(B261+1&lt;=$E$15,B261+1,"")),J261&lt;=0),"",IF(B261+1&lt;=$E$15,B261+1,""))</f>
        <v/>
      </c>
      <c r="C262" s="58" t="str">
        <f aca="false">IF(B262&lt;&gt;"",DATE(YEAR(C261),MONTH(C261)+1,DAY(C261)),"")</f>
        <v/>
      </c>
      <c r="D262" s="59" t="str">
        <f aca="false">IF(B262&lt;&gt;"",J261,"")</f>
        <v/>
      </c>
      <c r="E262" s="59" t="str">
        <f aca="false">IF(B262&lt;&gt;"",$E$14,"")</f>
        <v/>
      </c>
      <c r="F262" s="59" t="str">
        <f aca="false">IF(B262&lt;&gt;"",$E$11,"")</f>
        <v/>
      </c>
      <c r="G262" s="59" t="str">
        <f aca="false">IF(B262&lt;&gt;"",E262+F262,"")</f>
        <v/>
      </c>
      <c r="H262" s="59" t="str">
        <f aca="false">IF(B262&lt;&gt;"",E262+F262-I262,"")</f>
        <v/>
      </c>
      <c r="I262" s="59" t="str">
        <f aca="false">IF(B262&lt;&gt;"",D262*$E$8/12,"")</f>
        <v/>
      </c>
      <c r="J262" s="30" t="str">
        <f aca="false">IF(B262&lt;&gt;"",D262-H262,"")</f>
        <v/>
      </c>
    </row>
    <row r="263" customFormat="false" ht="12.75" hidden="false" customHeight="false" outlineLevel="0" collapsed="false">
      <c r="B263" s="57" t="str">
        <f aca="false">IF(OR(ISERROR(IF(B262+1&lt;=$E$15,B262+1,"")),J262&lt;=0),"",IF(B262+1&lt;=$E$15,B262+1,""))</f>
        <v/>
      </c>
      <c r="C263" s="58" t="str">
        <f aca="false">IF(B263&lt;&gt;"",DATE(YEAR(C262),MONTH(C262)+1,DAY(C262)),"")</f>
        <v/>
      </c>
      <c r="D263" s="59" t="str">
        <f aca="false">IF(B263&lt;&gt;"",J262,"")</f>
        <v/>
      </c>
      <c r="E263" s="59" t="str">
        <f aca="false">IF(B263&lt;&gt;"",$E$14,"")</f>
        <v/>
      </c>
      <c r="F263" s="59" t="str">
        <f aca="false">IF(B263&lt;&gt;"",$E$11,"")</f>
        <v/>
      </c>
      <c r="G263" s="59" t="str">
        <f aca="false">IF(B263&lt;&gt;"",E263+F263,"")</f>
        <v/>
      </c>
      <c r="H263" s="59" t="str">
        <f aca="false">IF(B263&lt;&gt;"",E263+F263-I263,"")</f>
        <v/>
      </c>
      <c r="I263" s="59" t="str">
        <f aca="false">IF(B263&lt;&gt;"",D263*$E$8/12,"")</f>
        <v/>
      </c>
      <c r="J263" s="30" t="str">
        <f aca="false">IF(B263&lt;&gt;"",D263-H263,"")</f>
        <v/>
      </c>
    </row>
    <row r="264" customFormat="false" ht="12.75" hidden="false" customHeight="false" outlineLevel="0" collapsed="false">
      <c r="B264" s="57" t="str">
        <f aca="false">IF(OR(ISERROR(IF(B263+1&lt;=$E$15,B263+1,"")),J263&lt;=0),"",IF(B263+1&lt;=$E$15,B263+1,""))</f>
        <v/>
      </c>
      <c r="C264" s="58" t="str">
        <f aca="false">IF(B264&lt;&gt;"",DATE(YEAR(C263),MONTH(C263)+1,DAY(C263)),"")</f>
        <v/>
      </c>
      <c r="D264" s="59" t="str">
        <f aca="false">IF(B264&lt;&gt;"",J263,"")</f>
        <v/>
      </c>
      <c r="E264" s="59" t="str">
        <f aca="false">IF(B264&lt;&gt;"",$E$14,"")</f>
        <v/>
      </c>
      <c r="F264" s="59" t="str">
        <f aca="false">IF(B264&lt;&gt;"",$E$11,"")</f>
        <v/>
      </c>
      <c r="G264" s="59" t="str">
        <f aca="false">IF(B264&lt;&gt;"",E264+F264,"")</f>
        <v/>
      </c>
      <c r="H264" s="59" t="str">
        <f aca="false">IF(B264&lt;&gt;"",E264+F264-I264,"")</f>
        <v/>
      </c>
      <c r="I264" s="59" t="str">
        <f aca="false">IF(B264&lt;&gt;"",D264*$E$8/12,"")</f>
        <v/>
      </c>
      <c r="J264" s="30" t="str">
        <f aca="false">IF(B264&lt;&gt;"",D264-H264,"")</f>
        <v/>
      </c>
    </row>
    <row r="265" customFormat="false" ht="12.75" hidden="false" customHeight="false" outlineLevel="0" collapsed="false">
      <c r="B265" s="57" t="str">
        <f aca="false">IF(OR(ISERROR(IF(B264+1&lt;=$E$15,B264+1,"")),J264&lt;=0),"",IF(B264+1&lt;=$E$15,B264+1,""))</f>
        <v/>
      </c>
      <c r="C265" s="58" t="str">
        <f aca="false">IF(B265&lt;&gt;"",DATE(YEAR(C264),MONTH(C264)+1,DAY(C264)),"")</f>
        <v/>
      </c>
      <c r="D265" s="59" t="str">
        <f aca="false">IF(B265&lt;&gt;"",J264,"")</f>
        <v/>
      </c>
      <c r="E265" s="59" t="str">
        <f aca="false">IF(B265&lt;&gt;"",$E$14,"")</f>
        <v/>
      </c>
      <c r="F265" s="59" t="str">
        <f aca="false">IF(B265&lt;&gt;"",$E$11,"")</f>
        <v/>
      </c>
      <c r="G265" s="59" t="str">
        <f aca="false">IF(B265&lt;&gt;"",E265+F265,"")</f>
        <v/>
      </c>
      <c r="H265" s="59" t="str">
        <f aca="false">IF(B265&lt;&gt;"",E265+F265-I265,"")</f>
        <v/>
      </c>
      <c r="I265" s="59" t="str">
        <f aca="false">IF(B265&lt;&gt;"",D265*$E$8/12,"")</f>
        <v/>
      </c>
      <c r="J265" s="30" t="str">
        <f aca="false">IF(B265&lt;&gt;"",D265-H265,"")</f>
        <v/>
      </c>
    </row>
    <row r="266" customFormat="false" ht="12.75" hidden="false" customHeight="false" outlineLevel="0" collapsed="false">
      <c r="B266" s="57" t="str">
        <f aca="false">IF(OR(ISERROR(IF(B265+1&lt;=$E$15,B265+1,"")),J265&lt;=0),"",IF(B265+1&lt;=$E$15,B265+1,""))</f>
        <v/>
      </c>
      <c r="C266" s="58" t="str">
        <f aca="false">IF(B266&lt;&gt;"",DATE(YEAR(C265),MONTH(C265)+1,DAY(C265)),"")</f>
        <v/>
      </c>
      <c r="D266" s="59" t="str">
        <f aca="false">IF(B266&lt;&gt;"",J265,"")</f>
        <v/>
      </c>
      <c r="E266" s="59" t="str">
        <f aca="false">IF(B266&lt;&gt;"",$E$14,"")</f>
        <v/>
      </c>
      <c r="F266" s="59" t="str">
        <f aca="false">IF(B266&lt;&gt;"",$E$11,"")</f>
        <v/>
      </c>
      <c r="G266" s="59" t="str">
        <f aca="false">IF(B266&lt;&gt;"",E266+F266,"")</f>
        <v/>
      </c>
      <c r="H266" s="59" t="str">
        <f aca="false">IF(B266&lt;&gt;"",E266+F266-I266,"")</f>
        <v/>
      </c>
      <c r="I266" s="59" t="str">
        <f aca="false">IF(B266&lt;&gt;"",D266*$E$8/12,"")</f>
        <v/>
      </c>
      <c r="J266" s="30" t="str">
        <f aca="false">IF(B266&lt;&gt;"",D266-H266,"")</f>
        <v/>
      </c>
    </row>
    <row r="267" customFormat="false" ht="12.75" hidden="false" customHeight="false" outlineLevel="0" collapsed="false">
      <c r="B267" s="57" t="str">
        <f aca="false">IF(OR(ISERROR(IF(B266+1&lt;=$E$15,B266+1,"")),J266&lt;=0),"",IF(B266+1&lt;=$E$15,B266+1,""))</f>
        <v/>
      </c>
      <c r="C267" s="58" t="str">
        <f aca="false">IF(B267&lt;&gt;"",DATE(YEAR(C266),MONTH(C266)+1,DAY(C266)),"")</f>
        <v/>
      </c>
      <c r="D267" s="59" t="str">
        <f aca="false">IF(B267&lt;&gt;"",J266,"")</f>
        <v/>
      </c>
      <c r="E267" s="59" t="str">
        <f aca="false">IF(B267&lt;&gt;"",$E$14,"")</f>
        <v/>
      </c>
      <c r="F267" s="59" t="str">
        <f aca="false">IF(B267&lt;&gt;"",$E$11,"")</f>
        <v/>
      </c>
      <c r="G267" s="59" t="str">
        <f aca="false">IF(B267&lt;&gt;"",E267+F267,"")</f>
        <v/>
      </c>
      <c r="H267" s="59" t="str">
        <f aca="false">IF(B267&lt;&gt;"",E267+F267-I267,"")</f>
        <v/>
      </c>
      <c r="I267" s="59" t="str">
        <f aca="false">IF(B267&lt;&gt;"",D267*$E$8/12,"")</f>
        <v/>
      </c>
      <c r="J267" s="30" t="str">
        <f aca="false">IF(B267&lt;&gt;"",D267-H267,"")</f>
        <v/>
      </c>
    </row>
    <row r="268" customFormat="false" ht="12.75" hidden="false" customHeight="false" outlineLevel="0" collapsed="false">
      <c r="B268" s="57" t="str">
        <f aca="false">IF(OR(ISERROR(IF(B267+1&lt;=$E$15,B267+1,"")),J267&lt;=0),"",IF(B267+1&lt;=$E$15,B267+1,""))</f>
        <v/>
      </c>
      <c r="C268" s="58" t="str">
        <f aca="false">IF(B268&lt;&gt;"",DATE(YEAR(C267),MONTH(C267)+1,DAY(C267)),"")</f>
        <v/>
      </c>
      <c r="D268" s="59" t="str">
        <f aca="false">IF(B268&lt;&gt;"",J267,"")</f>
        <v/>
      </c>
      <c r="E268" s="59" t="str">
        <f aca="false">IF(B268&lt;&gt;"",$E$14,"")</f>
        <v/>
      </c>
      <c r="F268" s="59" t="str">
        <f aca="false">IF(B268&lt;&gt;"",$E$11,"")</f>
        <v/>
      </c>
      <c r="G268" s="59" t="str">
        <f aca="false">IF(B268&lt;&gt;"",E268+F268,"")</f>
        <v/>
      </c>
      <c r="H268" s="59" t="str">
        <f aca="false">IF(B268&lt;&gt;"",E268+F268-I268,"")</f>
        <v/>
      </c>
      <c r="I268" s="59" t="str">
        <f aca="false">IF(B268&lt;&gt;"",D268*$E$8/12,"")</f>
        <v/>
      </c>
      <c r="J268" s="30" t="str">
        <f aca="false">IF(B268&lt;&gt;"",D268-H268,"")</f>
        <v/>
      </c>
    </row>
    <row r="269" customFormat="false" ht="12.75" hidden="false" customHeight="false" outlineLevel="0" collapsed="false">
      <c r="B269" s="57" t="str">
        <f aca="false">IF(OR(ISERROR(IF(B268+1&lt;=$E$15,B268+1,"")),J268&lt;=0),"",IF(B268+1&lt;=$E$15,B268+1,""))</f>
        <v/>
      </c>
      <c r="C269" s="58" t="str">
        <f aca="false">IF(B269&lt;&gt;"",DATE(YEAR(C268),MONTH(C268)+1,DAY(C268)),"")</f>
        <v/>
      </c>
      <c r="D269" s="59" t="str">
        <f aca="false">IF(B269&lt;&gt;"",J268,"")</f>
        <v/>
      </c>
      <c r="E269" s="59" t="str">
        <f aca="false">IF(B269&lt;&gt;"",$E$14,"")</f>
        <v/>
      </c>
      <c r="F269" s="59" t="str">
        <f aca="false">IF(B269&lt;&gt;"",$E$11,"")</f>
        <v/>
      </c>
      <c r="G269" s="59" t="str">
        <f aca="false">IF(B269&lt;&gt;"",E269+F269,"")</f>
        <v/>
      </c>
      <c r="H269" s="59" t="str">
        <f aca="false">IF(B269&lt;&gt;"",E269+F269-I269,"")</f>
        <v/>
      </c>
      <c r="I269" s="59" t="str">
        <f aca="false">IF(B269&lt;&gt;"",D269*$E$8/12,"")</f>
        <v/>
      </c>
      <c r="J269" s="30" t="str">
        <f aca="false">IF(B269&lt;&gt;"",D269-H269,"")</f>
        <v/>
      </c>
    </row>
    <row r="270" customFormat="false" ht="12.75" hidden="false" customHeight="false" outlineLevel="0" collapsed="false">
      <c r="B270" s="57" t="str">
        <f aca="false">IF(OR(ISERROR(IF(B269+1&lt;=$E$15,B269+1,"")),J269&lt;=0),"",IF(B269+1&lt;=$E$15,B269+1,""))</f>
        <v/>
      </c>
      <c r="C270" s="58" t="str">
        <f aca="false">IF(B270&lt;&gt;"",DATE(YEAR(C269),MONTH(C269)+1,DAY(C269)),"")</f>
        <v/>
      </c>
      <c r="D270" s="59" t="str">
        <f aca="false">IF(B270&lt;&gt;"",J269,"")</f>
        <v/>
      </c>
      <c r="E270" s="59" t="str">
        <f aca="false">IF(B270&lt;&gt;"",$E$14,"")</f>
        <v/>
      </c>
      <c r="F270" s="59" t="str">
        <f aca="false">IF(B270&lt;&gt;"",$E$11,"")</f>
        <v/>
      </c>
      <c r="G270" s="59" t="str">
        <f aca="false">IF(B270&lt;&gt;"",E270+F270,"")</f>
        <v/>
      </c>
      <c r="H270" s="59" t="str">
        <f aca="false">IF(B270&lt;&gt;"",E270+F270-I270,"")</f>
        <v/>
      </c>
      <c r="I270" s="59" t="str">
        <f aca="false">IF(B270&lt;&gt;"",D270*$E$8/12,"")</f>
        <v/>
      </c>
      <c r="J270" s="30" t="str">
        <f aca="false">IF(B270&lt;&gt;"",D270-H270,"")</f>
        <v/>
      </c>
    </row>
    <row r="271" customFormat="false" ht="12.75" hidden="false" customHeight="false" outlineLevel="0" collapsed="false">
      <c r="B271" s="57" t="str">
        <f aca="false">IF(OR(ISERROR(IF(B270+1&lt;=$E$15,B270+1,"")),J270&lt;=0),"",IF(B270+1&lt;=$E$15,B270+1,""))</f>
        <v/>
      </c>
      <c r="C271" s="58" t="str">
        <f aca="false">IF(B271&lt;&gt;"",DATE(YEAR(C270),MONTH(C270)+1,DAY(C270)),"")</f>
        <v/>
      </c>
      <c r="D271" s="59" t="str">
        <f aca="false">IF(B271&lt;&gt;"",J270,"")</f>
        <v/>
      </c>
      <c r="E271" s="59" t="str">
        <f aca="false">IF(B271&lt;&gt;"",$E$14,"")</f>
        <v/>
      </c>
      <c r="F271" s="59" t="str">
        <f aca="false">IF(B271&lt;&gt;"",$E$11,"")</f>
        <v/>
      </c>
      <c r="G271" s="59" t="str">
        <f aca="false">IF(B271&lt;&gt;"",E271+F271,"")</f>
        <v/>
      </c>
      <c r="H271" s="59" t="str">
        <f aca="false">IF(B271&lt;&gt;"",E271+F271-I271,"")</f>
        <v/>
      </c>
      <c r="I271" s="59" t="str">
        <f aca="false">IF(B271&lt;&gt;"",D271*$E$8/12,"")</f>
        <v/>
      </c>
      <c r="J271" s="30" t="str">
        <f aca="false">IF(B271&lt;&gt;"",D271-H271,"")</f>
        <v/>
      </c>
    </row>
    <row r="272" customFormat="false" ht="12.75" hidden="false" customHeight="false" outlineLevel="0" collapsed="false">
      <c r="B272" s="57" t="str">
        <f aca="false">IF(OR(ISERROR(IF(B271+1&lt;=$E$15,B271+1,"")),J271&lt;=0),"",IF(B271+1&lt;=$E$15,B271+1,""))</f>
        <v/>
      </c>
      <c r="C272" s="58" t="str">
        <f aca="false">IF(B272&lt;&gt;"",DATE(YEAR(C271),MONTH(C271)+1,DAY(C271)),"")</f>
        <v/>
      </c>
      <c r="D272" s="59" t="str">
        <f aca="false">IF(B272&lt;&gt;"",J271,"")</f>
        <v/>
      </c>
      <c r="E272" s="59" t="str">
        <f aca="false">IF(B272&lt;&gt;"",$E$14,"")</f>
        <v/>
      </c>
      <c r="F272" s="59" t="str">
        <f aca="false">IF(B272&lt;&gt;"",$E$11,"")</f>
        <v/>
      </c>
      <c r="G272" s="59" t="str">
        <f aca="false">IF(B272&lt;&gt;"",E272+F272,"")</f>
        <v/>
      </c>
      <c r="H272" s="59" t="str">
        <f aca="false">IF(B272&lt;&gt;"",E272+F272-I272,"")</f>
        <v/>
      </c>
      <c r="I272" s="59" t="str">
        <f aca="false">IF(B272&lt;&gt;"",D272*$E$8/12,"")</f>
        <v/>
      </c>
      <c r="J272" s="30" t="str">
        <f aca="false">IF(B272&lt;&gt;"",D272-H272,"")</f>
        <v/>
      </c>
    </row>
    <row r="273" customFormat="false" ht="12.75" hidden="false" customHeight="false" outlineLevel="0" collapsed="false">
      <c r="B273" s="57" t="str">
        <f aca="false">IF(OR(ISERROR(IF(B272+1&lt;=$E$15,B272+1,"")),J272&lt;=0),"",IF(B272+1&lt;=$E$15,B272+1,""))</f>
        <v/>
      </c>
      <c r="C273" s="58" t="str">
        <f aca="false">IF(B273&lt;&gt;"",DATE(YEAR(C272),MONTH(C272)+1,DAY(C272)),"")</f>
        <v/>
      </c>
      <c r="D273" s="59" t="str">
        <f aca="false">IF(B273&lt;&gt;"",J272,"")</f>
        <v/>
      </c>
      <c r="E273" s="59" t="str">
        <f aca="false">IF(B273&lt;&gt;"",$E$14,"")</f>
        <v/>
      </c>
      <c r="F273" s="59" t="str">
        <f aca="false">IF(B273&lt;&gt;"",$E$11,"")</f>
        <v/>
      </c>
      <c r="G273" s="59" t="str">
        <f aca="false">IF(B273&lt;&gt;"",E273+F273,"")</f>
        <v/>
      </c>
      <c r="H273" s="59" t="str">
        <f aca="false">IF(B273&lt;&gt;"",E273+F273-I273,"")</f>
        <v/>
      </c>
      <c r="I273" s="59" t="str">
        <f aca="false">IF(B273&lt;&gt;"",D273*$E$8/12,"")</f>
        <v/>
      </c>
      <c r="J273" s="30" t="str">
        <f aca="false">IF(B273&lt;&gt;"",D273-H273,"")</f>
        <v/>
      </c>
    </row>
    <row r="274" customFormat="false" ht="12.75" hidden="false" customHeight="false" outlineLevel="0" collapsed="false">
      <c r="B274" s="57" t="str">
        <f aca="false">IF(OR(ISERROR(IF(B273+1&lt;=$E$15,B273+1,"")),J273&lt;=0),"",IF(B273+1&lt;=$E$15,B273+1,""))</f>
        <v/>
      </c>
      <c r="C274" s="58" t="str">
        <f aca="false">IF(B274&lt;&gt;"",DATE(YEAR(C273),MONTH(C273)+1,DAY(C273)),"")</f>
        <v/>
      </c>
      <c r="D274" s="59" t="str">
        <f aca="false">IF(B274&lt;&gt;"",J273,"")</f>
        <v/>
      </c>
      <c r="E274" s="59" t="str">
        <f aca="false">IF(B274&lt;&gt;"",$E$14,"")</f>
        <v/>
      </c>
      <c r="F274" s="59" t="str">
        <f aca="false">IF(B274&lt;&gt;"",$E$11,"")</f>
        <v/>
      </c>
      <c r="G274" s="59" t="str">
        <f aca="false">IF(B274&lt;&gt;"",E274+F274,"")</f>
        <v/>
      </c>
      <c r="H274" s="59" t="str">
        <f aca="false">IF(B274&lt;&gt;"",E274+F274-I274,"")</f>
        <v/>
      </c>
      <c r="I274" s="59" t="str">
        <f aca="false">IF(B274&lt;&gt;"",D274*$E$8/12,"")</f>
        <v/>
      </c>
      <c r="J274" s="30" t="str">
        <f aca="false">IF(B274&lt;&gt;"",D274-H274,"")</f>
        <v/>
      </c>
    </row>
    <row r="275" customFormat="false" ht="12.75" hidden="false" customHeight="false" outlineLevel="0" collapsed="false">
      <c r="B275" s="57" t="str">
        <f aca="false">IF(OR(ISERROR(IF(B274+1&lt;=$E$15,B274+1,"")),J274&lt;=0),"",IF(B274+1&lt;=$E$15,B274+1,""))</f>
        <v/>
      </c>
      <c r="C275" s="58" t="str">
        <f aca="false">IF(B275&lt;&gt;"",DATE(YEAR(C274),MONTH(C274)+1,DAY(C274)),"")</f>
        <v/>
      </c>
      <c r="D275" s="59" t="str">
        <f aca="false">IF(B275&lt;&gt;"",J274,"")</f>
        <v/>
      </c>
      <c r="E275" s="59" t="str">
        <f aca="false">IF(B275&lt;&gt;"",$E$14,"")</f>
        <v/>
      </c>
      <c r="F275" s="59" t="str">
        <f aca="false">IF(B275&lt;&gt;"",$E$11,"")</f>
        <v/>
      </c>
      <c r="G275" s="59" t="str">
        <f aca="false">IF(B275&lt;&gt;"",E275+F275,"")</f>
        <v/>
      </c>
      <c r="H275" s="59" t="str">
        <f aca="false">IF(B275&lt;&gt;"",E275+F275-I275,"")</f>
        <v/>
      </c>
      <c r="I275" s="59" t="str">
        <f aca="false">IF(B275&lt;&gt;"",D275*$E$8/12,"")</f>
        <v/>
      </c>
      <c r="J275" s="30" t="str">
        <f aca="false">IF(B275&lt;&gt;"",D275-H275,"")</f>
        <v/>
      </c>
    </row>
    <row r="276" customFormat="false" ht="12.75" hidden="false" customHeight="false" outlineLevel="0" collapsed="false">
      <c r="B276" s="57" t="str">
        <f aca="false">IF(OR(ISERROR(IF(B275+1&lt;=$E$15,B275+1,"")),J275&lt;=0),"",IF(B275+1&lt;=$E$15,B275+1,""))</f>
        <v/>
      </c>
      <c r="C276" s="58" t="str">
        <f aca="false">IF(B276&lt;&gt;"",DATE(YEAR(C275),MONTH(C275)+1,DAY(C275)),"")</f>
        <v/>
      </c>
      <c r="D276" s="59" t="str">
        <f aca="false">IF(B276&lt;&gt;"",J275,"")</f>
        <v/>
      </c>
      <c r="E276" s="59" t="str">
        <f aca="false">IF(B276&lt;&gt;"",$E$14,"")</f>
        <v/>
      </c>
      <c r="F276" s="59" t="str">
        <f aca="false">IF(B276&lt;&gt;"",$E$11,"")</f>
        <v/>
      </c>
      <c r="G276" s="59" t="str">
        <f aca="false">IF(B276&lt;&gt;"",E276+F276,"")</f>
        <v/>
      </c>
      <c r="H276" s="59" t="str">
        <f aca="false">IF(B276&lt;&gt;"",E276+F276-I276,"")</f>
        <v/>
      </c>
      <c r="I276" s="59" t="str">
        <f aca="false">IF(B276&lt;&gt;"",D276*$E$8/12,"")</f>
        <v/>
      </c>
      <c r="J276" s="30" t="str">
        <f aca="false">IF(B276&lt;&gt;"",D276-H276,"")</f>
        <v/>
      </c>
    </row>
    <row r="277" customFormat="false" ht="12.75" hidden="false" customHeight="false" outlineLevel="0" collapsed="false">
      <c r="B277" s="57" t="str">
        <f aca="false">IF(OR(ISERROR(IF(B276+1&lt;=$E$15,B276+1,"")),J276&lt;=0),"",IF(B276+1&lt;=$E$15,B276+1,""))</f>
        <v/>
      </c>
      <c r="C277" s="58" t="str">
        <f aca="false">IF(B277&lt;&gt;"",DATE(YEAR(C276),MONTH(C276)+1,DAY(C276)),"")</f>
        <v/>
      </c>
      <c r="D277" s="59" t="str">
        <f aca="false">IF(B277&lt;&gt;"",J276,"")</f>
        <v/>
      </c>
      <c r="E277" s="59" t="str">
        <f aca="false">IF(B277&lt;&gt;"",$E$14,"")</f>
        <v/>
      </c>
      <c r="F277" s="59" t="str">
        <f aca="false">IF(B277&lt;&gt;"",$E$11,"")</f>
        <v/>
      </c>
      <c r="G277" s="59" t="str">
        <f aca="false">IF(B277&lt;&gt;"",E277+F277,"")</f>
        <v/>
      </c>
      <c r="H277" s="59" t="str">
        <f aca="false">IF(B277&lt;&gt;"",E277+F277-I277,"")</f>
        <v/>
      </c>
      <c r="I277" s="59" t="str">
        <f aca="false">IF(B277&lt;&gt;"",D277*$E$8/12,"")</f>
        <v/>
      </c>
      <c r="J277" s="30" t="str">
        <f aca="false">IF(B277&lt;&gt;"",D277-H277,"")</f>
        <v/>
      </c>
    </row>
    <row r="278" customFormat="false" ht="12.75" hidden="false" customHeight="false" outlineLevel="0" collapsed="false">
      <c r="B278" s="57" t="str">
        <f aca="false">IF(OR(ISERROR(IF(B277+1&lt;=$E$15,B277+1,"")),J277&lt;=0),"",IF(B277+1&lt;=$E$15,B277+1,""))</f>
        <v/>
      </c>
      <c r="C278" s="58" t="str">
        <f aca="false">IF(B278&lt;&gt;"",DATE(YEAR(C277),MONTH(C277)+1,DAY(C277)),"")</f>
        <v/>
      </c>
      <c r="D278" s="59" t="str">
        <f aca="false">IF(B278&lt;&gt;"",J277,"")</f>
        <v/>
      </c>
      <c r="E278" s="59" t="str">
        <f aca="false">IF(B278&lt;&gt;"",$E$14,"")</f>
        <v/>
      </c>
      <c r="F278" s="59" t="str">
        <f aca="false">IF(B278&lt;&gt;"",$E$11,"")</f>
        <v/>
      </c>
      <c r="G278" s="59" t="str">
        <f aca="false">IF(B278&lt;&gt;"",E278+F278,"")</f>
        <v/>
      </c>
      <c r="H278" s="59" t="str">
        <f aca="false">IF(B278&lt;&gt;"",E278+F278-I278,"")</f>
        <v/>
      </c>
      <c r="I278" s="59" t="str">
        <f aca="false">IF(B278&lt;&gt;"",D278*$E$8/12,"")</f>
        <v/>
      </c>
      <c r="J278" s="30" t="str">
        <f aca="false">IF(B278&lt;&gt;"",D278-H278,"")</f>
        <v/>
      </c>
    </row>
    <row r="279" customFormat="false" ht="12.75" hidden="false" customHeight="false" outlineLevel="0" collapsed="false">
      <c r="B279" s="57" t="str">
        <f aca="false">IF(OR(ISERROR(IF(B278+1&lt;=$E$15,B278+1,"")),J278&lt;=0),"",IF(B278+1&lt;=$E$15,B278+1,""))</f>
        <v/>
      </c>
      <c r="C279" s="58" t="str">
        <f aca="false">IF(B279&lt;&gt;"",DATE(YEAR(C278),MONTH(C278)+1,DAY(C278)),"")</f>
        <v/>
      </c>
      <c r="D279" s="59" t="str">
        <f aca="false">IF(B279&lt;&gt;"",J278,"")</f>
        <v/>
      </c>
      <c r="E279" s="59" t="str">
        <f aca="false">IF(B279&lt;&gt;"",$E$14,"")</f>
        <v/>
      </c>
      <c r="F279" s="59" t="str">
        <f aca="false">IF(B279&lt;&gt;"",$E$11,"")</f>
        <v/>
      </c>
      <c r="G279" s="59" t="str">
        <f aca="false">IF(B279&lt;&gt;"",E279+F279,"")</f>
        <v/>
      </c>
      <c r="H279" s="59" t="str">
        <f aca="false">IF(B279&lt;&gt;"",E279+F279-I279,"")</f>
        <v/>
      </c>
      <c r="I279" s="59" t="str">
        <f aca="false">IF(B279&lt;&gt;"",D279*$E$8/12,"")</f>
        <v/>
      </c>
      <c r="J279" s="30" t="str">
        <f aca="false">IF(B279&lt;&gt;"",D279-H279,"")</f>
        <v/>
      </c>
    </row>
    <row r="280" customFormat="false" ht="12.75" hidden="false" customHeight="false" outlineLevel="0" collapsed="false">
      <c r="B280" s="57" t="str">
        <f aca="false">IF(OR(ISERROR(IF(B279+1&lt;=$E$15,B279+1,"")),J279&lt;=0),"",IF(B279+1&lt;=$E$15,B279+1,""))</f>
        <v/>
      </c>
      <c r="C280" s="58" t="str">
        <f aca="false">IF(B280&lt;&gt;"",DATE(YEAR(C279),MONTH(C279)+1,DAY(C279)),"")</f>
        <v/>
      </c>
      <c r="D280" s="59" t="str">
        <f aca="false">IF(B280&lt;&gt;"",J279,"")</f>
        <v/>
      </c>
      <c r="E280" s="59" t="str">
        <f aca="false">IF(B280&lt;&gt;"",$E$14,"")</f>
        <v/>
      </c>
      <c r="F280" s="59" t="str">
        <f aca="false">IF(B280&lt;&gt;"",$E$11,"")</f>
        <v/>
      </c>
      <c r="G280" s="59" t="str">
        <f aca="false">IF(B280&lt;&gt;"",E280+F280,"")</f>
        <v/>
      </c>
      <c r="H280" s="59" t="str">
        <f aca="false">IF(B280&lt;&gt;"",E280+F280-I280,"")</f>
        <v/>
      </c>
      <c r="I280" s="59" t="str">
        <f aca="false">IF(B280&lt;&gt;"",D280*$E$8/12,"")</f>
        <v/>
      </c>
      <c r="J280" s="30" t="str">
        <f aca="false">IF(B280&lt;&gt;"",D280-H280,"")</f>
        <v/>
      </c>
    </row>
    <row r="281" customFormat="false" ht="12.75" hidden="false" customHeight="false" outlineLevel="0" collapsed="false">
      <c r="B281" s="57" t="str">
        <f aca="false">IF(OR(ISERROR(IF(B280+1&lt;=$E$15,B280+1,"")),J280&lt;=0),"",IF(B280+1&lt;=$E$15,B280+1,""))</f>
        <v/>
      </c>
      <c r="C281" s="58" t="str">
        <f aca="false">IF(B281&lt;&gt;"",DATE(YEAR(C280),MONTH(C280)+1,DAY(C280)),"")</f>
        <v/>
      </c>
      <c r="D281" s="59" t="str">
        <f aca="false">IF(B281&lt;&gt;"",J280,"")</f>
        <v/>
      </c>
      <c r="E281" s="59" t="str">
        <f aca="false">IF(B281&lt;&gt;"",$E$14,"")</f>
        <v/>
      </c>
      <c r="F281" s="59" t="str">
        <f aca="false">IF(B281&lt;&gt;"",$E$11,"")</f>
        <v/>
      </c>
      <c r="G281" s="59" t="str">
        <f aca="false">IF(B281&lt;&gt;"",E281+F281,"")</f>
        <v/>
      </c>
      <c r="H281" s="59" t="str">
        <f aca="false">IF(B281&lt;&gt;"",E281+F281-I281,"")</f>
        <v/>
      </c>
      <c r="I281" s="59" t="str">
        <f aca="false">IF(B281&lt;&gt;"",D281*$E$8/12,"")</f>
        <v/>
      </c>
      <c r="J281" s="30" t="str">
        <f aca="false">IF(B281&lt;&gt;"",D281-H281,"")</f>
        <v/>
      </c>
    </row>
    <row r="282" customFormat="false" ht="12.75" hidden="false" customHeight="false" outlineLevel="0" collapsed="false">
      <c r="B282" s="57" t="str">
        <f aca="false">IF(OR(ISERROR(IF(B281+1&lt;=$E$15,B281+1,"")),J281&lt;=0),"",IF(B281+1&lt;=$E$15,B281+1,""))</f>
        <v/>
      </c>
      <c r="C282" s="58" t="str">
        <f aca="false">IF(B282&lt;&gt;"",DATE(YEAR(C281),MONTH(C281)+1,DAY(C281)),"")</f>
        <v/>
      </c>
      <c r="D282" s="59" t="str">
        <f aca="false">IF(B282&lt;&gt;"",J281,"")</f>
        <v/>
      </c>
      <c r="E282" s="59" t="str">
        <f aca="false">IF(B282&lt;&gt;"",$E$14,"")</f>
        <v/>
      </c>
      <c r="F282" s="59" t="str">
        <f aca="false">IF(B282&lt;&gt;"",$E$11,"")</f>
        <v/>
      </c>
      <c r="G282" s="59" t="str">
        <f aca="false">IF(B282&lt;&gt;"",E282+F282,"")</f>
        <v/>
      </c>
      <c r="H282" s="59" t="str">
        <f aca="false">IF(B282&lt;&gt;"",E282+F282-I282,"")</f>
        <v/>
      </c>
      <c r="I282" s="59" t="str">
        <f aca="false">IF(B282&lt;&gt;"",D282*$E$8/12,"")</f>
        <v/>
      </c>
      <c r="J282" s="30" t="str">
        <f aca="false">IF(B282&lt;&gt;"",D282-H282,"")</f>
        <v/>
      </c>
    </row>
    <row r="283" customFormat="false" ht="12.75" hidden="false" customHeight="false" outlineLevel="0" collapsed="false">
      <c r="B283" s="57" t="str">
        <f aca="false">IF(OR(ISERROR(IF(B282+1&lt;=$E$15,B282+1,"")),J282&lt;=0),"",IF(B282+1&lt;=$E$15,B282+1,""))</f>
        <v/>
      </c>
      <c r="C283" s="58" t="str">
        <f aca="false">IF(B283&lt;&gt;"",DATE(YEAR(C282),MONTH(C282)+1,DAY(C282)),"")</f>
        <v/>
      </c>
      <c r="D283" s="59" t="str">
        <f aca="false">IF(B283&lt;&gt;"",J282,"")</f>
        <v/>
      </c>
      <c r="E283" s="59" t="str">
        <f aca="false">IF(B283&lt;&gt;"",$E$14,"")</f>
        <v/>
      </c>
      <c r="F283" s="59" t="str">
        <f aca="false">IF(B283&lt;&gt;"",$E$11,"")</f>
        <v/>
      </c>
      <c r="G283" s="59" t="str">
        <f aca="false">IF(B283&lt;&gt;"",E283+F283,"")</f>
        <v/>
      </c>
      <c r="H283" s="59" t="str">
        <f aca="false">IF(B283&lt;&gt;"",E283+F283-I283,"")</f>
        <v/>
      </c>
      <c r="I283" s="59" t="str">
        <f aca="false">IF(B283&lt;&gt;"",D283*$E$8/12,"")</f>
        <v/>
      </c>
      <c r="J283" s="30" t="str">
        <f aca="false">IF(B283&lt;&gt;"",D283-H283,"")</f>
        <v/>
      </c>
    </row>
    <row r="284" customFormat="false" ht="12.75" hidden="false" customHeight="false" outlineLevel="0" collapsed="false">
      <c r="B284" s="57" t="str">
        <f aca="false">IF(OR(ISERROR(IF(B283+1&lt;=$E$15,B283+1,"")),J283&lt;=0),"",IF(B283+1&lt;=$E$15,B283+1,""))</f>
        <v/>
      </c>
      <c r="C284" s="58" t="str">
        <f aca="false">IF(B284&lt;&gt;"",DATE(YEAR(C283),MONTH(C283)+1,DAY(C283)),"")</f>
        <v/>
      </c>
      <c r="D284" s="59" t="str">
        <f aca="false">IF(B284&lt;&gt;"",J283,"")</f>
        <v/>
      </c>
      <c r="E284" s="59" t="str">
        <f aca="false">IF(B284&lt;&gt;"",$E$14,"")</f>
        <v/>
      </c>
      <c r="F284" s="59" t="str">
        <f aca="false">IF(B284&lt;&gt;"",$E$11,"")</f>
        <v/>
      </c>
      <c r="G284" s="59" t="str">
        <f aca="false">IF(B284&lt;&gt;"",E284+F284,"")</f>
        <v/>
      </c>
      <c r="H284" s="59" t="str">
        <f aca="false">IF(B284&lt;&gt;"",E284+F284-I284,"")</f>
        <v/>
      </c>
      <c r="I284" s="59" t="str">
        <f aca="false">IF(B284&lt;&gt;"",D284*$E$8/12,"")</f>
        <v/>
      </c>
      <c r="J284" s="30" t="str">
        <f aca="false">IF(B284&lt;&gt;"",D284-H284,"")</f>
        <v/>
      </c>
    </row>
    <row r="285" customFormat="false" ht="12.75" hidden="false" customHeight="false" outlineLevel="0" collapsed="false">
      <c r="B285" s="57" t="str">
        <f aca="false">IF(OR(ISERROR(IF(B284+1&lt;=$E$15,B284+1,"")),J284&lt;=0),"",IF(B284+1&lt;=$E$15,B284+1,""))</f>
        <v/>
      </c>
      <c r="C285" s="58" t="str">
        <f aca="false">IF(B285&lt;&gt;"",DATE(YEAR(C284),MONTH(C284)+1,DAY(C284)),"")</f>
        <v/>
      </c>
      <c r="D285" s="59" t="str">
        <f aca="false">IF(B285&lt;&gt;"",J284,"")</f>
        <v/>
      </c>
      <c r="E285" s="59" t="str">
        <f aca="false">IF(B285&lt;&gt;"",$E$14,"")</f>
        <v/>
      </c>
      <c r="F285" s="59" t="str">
        <f aca="false">IF(B285&lt;&gt;"",$E$11,"")</f>
        <v/>
      </c>
      <c r="G285" s="59" t="str">
        <f aca="false">IF(B285&lt;&gt;"",E285+F285,"")</f>
        <v/>
      </c>
      <c r="H285" s="59" t="str">
        <f aca="false">IF(B285&lt;&gt;"",E285+F285-I285,"")</f>
        <v/>
      </c>
      <c r="I285" s="59" t="str">
        <f aca="false">IF(B285&lt;&gt;"",D285*$E$8/12,"")</f>
        <v/>
      </c>
      <c r="J285" s="30" t="str">
        <f aca="false">IF(B285&lt;&gt;"",D285-H285,"")</f>
        <v/>
      </c>
    </row>
    <row r="286" customFormat="false" ht="12.75" hidden="false" customHeight="false" outlineLevel="0" collapsed="false">
      <c r="B286" s="57" t="str">
        <f aca="false">IF(OR(ISERROR(IF(B285+1&lt;=$E$15,B285+1,"")),J285&lt;=0),"",IF(B285+1&lt;=$E$15,B285+1,""))</f>
        <v/>
      </c>
      <c r="C286" s="58" t="str">
        <f aca="false">IF(B286&lt;&gt;"",DATE(YEAR(C285),MONTH(C285)+1,DAY(C285)),"")</f>
        <v/>
      </c>
      <c r="D286" s="59" t="str">
        <f aca="false">IF(B286&lt;&gt;"",J285,"")</f>
        <v/>
      </c>
      <c r="E286" s="59" t="str">
        <f aca="false">IF(B286&lt;&gt;"",$E$14,"")</f>
        <v/>
      </c>
      <c r="F286" s="59" t="str">
        <f aca="false">IF(B286&lt;&gt;"",$E$11,"")</f>
        <v/>
      </c>
      <c r="G286" s="59" t="str">
        <f aca="false">IF(B286&lt;&gt;"",E286+F286,"")</f>
        <v/>
      </c>
      <c r="H286" s="59" t="str">
        <f aca="false">IF(B286&lt;&gt;"",E286+F286-I286,"")</f>
        <v/>
      </c>
      <c r="I286" s="59" t="str">
        <f aca="false">IF(B286&lt;&gt;"",D286*$E$8/12,"")</f>
        <v/>
      </c>
      <c r="J286" s="30" t="str">
        <f aca="false">IF(B286&lt;&gt;"",D286-H286,"")</f>
        <v/>
      </c>
    </row>
    <row r="287" customFormat="false" ht="12.75" hidden="false" customHeight="false" outlineLevel="0" collapsed="false">
      <c r="B287" s="57" t="str">
        <f aca="false">IF(OR(ISERROR(IF(B286+1&lt;=$E$15,B286+1,"")),J286&lt;=0),"",IF(B286+1&lt;=$E$15,B286+1,""))</f>
        <v/>
      </c>
      <c r="C287" s="58" t="str">
        <f aca="false">IF(B287&lt;&gt;"",DATE(YEAR(C286),MONTH(C286)+1,DAY(C286)),"")</f>
        <v/>
      </c>
      <c r="D287" s="59" t="str">
        <f aca="false">IF(B287&lt;&gt;"",J286,"")</f>
        <v/>
      </c>
      <c r="E287" s="59" t="str">
        <f aca="false">IF(B287&lt;&gt;"",$E$14,"")</f>
        <v/>
      </c>
      <c r="F287" s="59" t="str">
        <f aca="false">IF(B287&lt;&gt;"",$E$11,"")</f>
        <v/>
      </c>
      <c r="G287" s="59" t="str">
        <f aca="false">IF(B287&lt;&gt;"",E287+F287,"")</f>
        <v/>
      </c>
      <c r="H287" s="59" t="str">
        <f aca="false">IF(B287&lt;&gt;"",E287+F287-I287,"")</f>
        <v/>
      </c>
      <c r="I287" s="59" t="str">
        <f aca="false">IF(B287&lt;&gt;"",D287*$E$8/12,"")</f>
        <v/>
      </c>
      <c r="J287" s="30" t="str">
        <f aca="false">IF(B287&lt;&gt;"",D287-H287,"")</f>
        <v/>
      </c>
    </row>
    <row r="288" customFormat="false" ht="12.75" hidden="false" customHeight="false" outlineLevel="0" collapsed="false">
      <c r="B288" s="57" t="str">
        <f aca="false">IF(OR(ISERROR(IF(B287+1&lt;=$E$15,B287+1,"")),J287&lt;=0),"",IF(B287+1&lt;=$E$15,B287+1,""))</f>
        <v/>
      </c>
      <c r="C288" s="58" t="str">
        <f aca="false">IF(B288&lt;&gt;"",DATE(YEAR(C287),MONTH(C287)+1,DAY(C287)),"")</f>
        <v/>
      </c>
      <c r="D288" s="59" t="str">
        <f aca="false">IF(B288&lt;&gt;"",J287,"")</f>
        <v/>
      </c>
      <c r="E288" s="59" t="str">
        <f aca="false">IF(B288&lt;&gt;"",$E$14,"")</f>
        <v/>
      </c>
      <c r="F288" s="59" t="str">
        <f aca="false">IF(B288&lt;&gt;"",$E$11,"")</f>
        <v/>
      </c>
      <c r="G288" s="59" t="str">
        <f aca="false">IF(B288&lt;&gt;"",E288+F288,"")</f>
        <v/>
      </c>
      <c r="H288" s="59" t="str">
        <f aca="false">IF(B288&lt;&gt;"",E288+F288-I288,"")</f>
        <v/>
      </c>
      <c r="I288" s="59" t="str">
        <f aca="false">IF(B288&lt;&gt;"",D288*$E$8/12,"")</f>
        <v/>
      </c>
      <c r="J288" s="30" t="str">
        <f aca="false">IF(B288&lt;&gt;"",D288-H288,"")</f>
        <v/>
      </c>
    </row>
    <row r="289" customFormat="false" ht="12.75" hidden="false" customHeight="false" outlineLevel="0" collapsed="false">
      <c r="B289" s="57" t="str">
        <f aca="false">IF(OR(ISERROR(IF(B288+1&lt;=$E$15,B288+1,"")),J288&lt;=0),"",IF(B288+1&lt;=$E$15,B288+1,""))</f>
        <v/>
      </c>
      <c r="C289" s="58" t="str">
        <f aca="false">IF(B289&lt;&gt;"",DATE(YEAR(C288),MONTH(C288)+1,DAY(C288)),"")</f>
        <v/>
      </c>
      <c r="D289" s="59" t="str">
        <f aca="false">IF(B289&lt;&gt;"",J288,"")</f>
        <v/>
      </c>
      <c r="E289" s="59" t="str">
        <f aca="false">IF(B289&lt;&gt;"",$E$14,"")</f>
        <v/>
      </c>
      <c r="F289" s="59" t="str">
        <f aca="false">IF(B289&lt;&gt;"",$E$11,"")</f>
        <v/>
      </c>
      <c r="G289" s="59" t="str">
        <f aca="false">IF(B289&lt;&gt;"",E289+F289,"")</f>
        <v/>
      </c>
      <c r="H289" s="59" t="str">
        <f aca="false">IF(B289&lt;&gt;"",E289+F289-I289,"")</f>
        <v/>
      </c>
      <c r="I289" s="59" t="str">
        <f aca="false">IF(B289&lt;&gt;"",D289*$E$8/12,"")</f>
        <v/>
      </c>
      <c r="J289" s="30" t="str">
        <f aca="false">IF(B289&lt;&gt;"",D289-H289,"")</f>
        <v/>
      </c>
    </row>
    <row r="290" customFormat="false" ht="12.75" hidden="false" customHeight="false" outlineLevel="0" collapsed="false">
      <c r="B290" s="57" t="str">
        <f aca="false">IF(OR(ISERROR(IF(B289+1&lt;=$E$15,B289+1,"")),J289&lt;=0),"",IF(B289+1&lt;=$E$15,B289+1,""))</f>
        <v/>
      </c>
      <c r="C290" s="58" t="str">
        <f aca="false">IF(B290&lt;&gt;"",DATE(YEAR(C289),MONTH(C289)+1,DAY(C289)),"")</f>
        <v/>
      </c>
      <c r="D290" s="59" t="str">
        <f aca="false">IF(B290&lt;&gt;"",J289,"")</f>
        <v/>
      </c>
      <c r="E290" s="59" t="str">
        <f aca="false">IF(B290&lt;&gt;"",$E$14,"")</f>
        <v/>
      </c>
      <c r="F290" s="59" t="str">
        <f aca="false">IF(B290&lt;&gt;"",$E$11,"")</f>
        <v/>
      </c>
      <c r="G290" s="59" t="str">
        <f aca="false">IF(B290&lt;&gt;"",E290+F290,"")</f>
        <v/>
      </c>
      <c r="H290" s="59" t="str">
        <f aca="false">IF(B290&lt;&gt;"",E290+F290-I290,"")</f>
        <v/>
      </c>
      <c r="I290" s="59" t="str">
        <f aca="false">IF(B290&lt;&gt;"",D290*$E$8/12,"")</f>
        <v/>
      </c>
      <c r="J290" s="30" t="str">
        <f aca="false">IF(B290&lt;&gt;"",D290-H290,"")</f>
        <v/>
      </c>
    </row>
    <row r="291" customFormat="false" ht="12.75" hidden="false" customHeight="false" outlineLevel="0" collapsed="false">
      <c r="B291" s="57" t="str">
        <f aca="false">IF(OR(ISERROR(IF(B290+1&lt;=$E$15,B290+1,"")),J290&lt;=0),"",IF(B290+1&lt;=$E$15,B290+1,""))</f>
        <v/>
      </c>
      <c r="C291" s="58" t="str">
        <f aca="false">IF(B291&lt;&gt;"",DATE(YEAR(C290),MONTH(C290)+1,DAY(C290)),"")</f>
        <v/>
      </c>
      <c r="D291" s="59" t="str">
        <f aca="false">IF(B291&lt;&gt;"",J290,"")</f>
        <v/>
      </c>
      <c r="E291" s="59" t="str">
        <f aca="false">IF(B291&lt;&gt;"",$E$14,"")</f>
        <v/>
      </c>
      <c r="F291" s="59" t="str">
        <f aca="false">IF(B291&lt;&gt;"",$E$11,"")</f>
        <v/>
      </c>
      <c r="G291" s="59" t="str">
        <f aca="false">IF(B291&lt;&gt;"",E291+F291,"")</f>
        <v/>
      </c>
      <c r="H291" s="59" t="str">
        <f aca="false">IF(B291&lt;&gt;"",E291+F291-I291,"")</f>
        <v/>
      </c>
      <c r="I291" s="59" t="str">
        <f aca="false">IF(B291&lt;&gt;"",D291*$E$8/12,"")</f>
        <v/>
      </c>
      <c r="J291" s="30" t="str">
        <f aca="false">IF(B291&lt;&gt;"",D291-H291,"")</f>
        <v/>
      </c>
    </row>
    <row r="292" customFormat="false" ht="12.75" hidden="false" customHeight="false" outlineLevel="0" collapsed="false">
      <c r="B292" s="57" t="str">
        <f aca="false">IF(OR(ISERROR(IF(B291+1&lt;=$E$15,B291+1,"")),J291&lt;=0),"",IF(B291+1&lt;=$E$15,B291+1,""))</f>
        <v/>
      </c>
      <c r="C292" s="58" t="str">
        <f aca="false">IF(B292&lt;&gt;"",DATE(YEAR(C291),MONTH(C291)+1,DAY(C291)),"")</f>
        <v/>
      </c>
      <c r="D292" s="59" t="str">
        <f aca="false">IF(B292&lt;&gt;"",J291,"")</f>
        <v/>
      </c>
      <c r="E292" s="59" t="str">
        <f aca="false">IF(B292&lt;&gt;"",$E$14,"")</f>
        <v/>
      </c>
      <c r="F292" s="59" t="str">
        <f aca="false">IF(B292&lt;&gt;"",$E$11,"")</f>
        <v/>
      </c>
      <c r="G292" s="59" t="str">
        <f aca="false">IF(B292&lt;&gt;"",E292+F292,"")</f>
        <v/>
      </c>
      <c r="H292" s="59" t="str">
        <f aca="false">IF(B292&lt;&gt;"",E292+F292-I292,"")</f>
        <v/>
      </c>
      <c r="I292" s="59" t="str">
        <f aca="false">IF(B292&lt;&gt;"",D292*$E$8/12,"")</f>
        <v/>
      </c>
      <c r="J292" s="30" t="str">
        <f aca="false">IF(B292&lt;&gt;"",D292-H292,"")</f>
        <v/>
      </c>
    </row>
    <row r="293" customFormat="false" ht="12.75" hidden="false" customHeight="false" outlineLevel="0" collapsed="false">
      <c r="B293" s="57" t="str">
        <f aca="false">IF(OR(ISERROR(IF(B292+1&lt;=$E$15,B292+1,"")),J292&lt;=0),"",IF(B292+1&lt;=$E$15,B292+1,""))</f>
        <v/>
      </c>
      <c r="C293" s="58" t="str">
        <f aca="false">IF(B293&lt;&gt;"",DATE(YEAR(C292),MONTH(C292)+1,DAY(C292)),"")</f>
        <v/>
      </c>
      <c r="D293" s="59" t="str">
        <f aca="false">IF(B293&lt;&gt;"",J292,"")</f>
        <v/>
      </c>
      <c r="E293" s="59" t="str">
        <f aca="false">IF(B293&lt;&gt;"",$E$14,"")</f>
        <v/>
      </c>
      <c r="F293" s="59" t="str">
        <f aca="false">IF(B293&lt;&gt;"",$E$11,"")</f>
        <v/>
      </c>
      <c r="G293" s="59" t="str">
        <f aca="false">IF(B293&lt;&gt;"",E293+F293,"")</f>
        <v/>
      </c>
      <c r="H293" s="59" t="str">
        <f aca="false">IF(B293&lt;&gt;"",E293+F293-I293,"")</f>
        <v/>
      </c>
      <c r="I293" s="59" t="str">
        <f aca="false">IF(B293&lt;&gt;"",D293*$E$8/12,"")</f>
        <v/>
      </c>
      <c r="J293" s="30" t="str">
        <f aca="false">IF(B293&lt;&gt;"",D293-H293,"")</f>
        <v/>
      </c>
    </row>
    <row r="294" customFormat="false" ht="12.75" hidden="false" customHeight="false" outlineLevel="0" collapsed="false">
      <c r="B294" s="57" t="str">
        <f aca="false">IF(OR(ISERROR(IF(B293+1&lt;=$E$15,B293+1,"")),J293&lt;=0),"",IF(B293+1&lt;=$E$15,B293+1,""))</f>
        <v/>
      </c>
      <c r="C294" s="58" t="str">
        <f aca="false">IF(B294&lt;&gt;"",DATE(YEAR(C293),MONTH(C293)+1,DAY(C293)),"")</f>
        <v/>
      </c>
      <c r="D294" s="59" t="str">
        <f aca="false">IF(B294&lt;&gt;"",J293,"")</f>
        <v/>
      </c>
      <c r="E294" s="59" t="str">
        <f aca="false">IF(B294&lt;&gt;"",$E$14,"")</f>
        <v/>
      </c>
      <c r="F294" s="59" t="str">
        <f aca="false">IF(B294&lt;&gt;"",$E$11,"")</f>
        <v/>
      </c>
      <c r="G294" s="59" t="str">
        <f aca="false">IF(B294&lt;&gt;"",E294+F294,"")</f>
        <v/>
      </c>
      <c r="H294" s="59" t="str">
        <f aca="false">IF(B294&lt;&gt;"",E294+F294-I294,"")</f>
        <v/>
      </c>
      <c r="I294" s="59" t="str">
        <f aca="false">IF(B294&lt;&gt;"",D294*$E$8/12,"")</f>
        <v/>
      </c>
      <c r="J294" s="30" t="str">
        <f aca="false">IF(B294&lt;&gt;"",D294-H294,"")</f>
        <v/>
      </c>
    </row>
    <row r="295" customFormat="false" ht="12.75" hidden="false" customHeight="false" outlineLevel="0" collapsed="false">
      <c r="B295" s="57" t="str">
        <f aca="false">IF(OR(ISERROR(IF(B294+1&lt;=$E$15,B294+1,"")),J294&lt;=0),"",IF(B294+1&lt;=$E$15,B294+1,""))</f>
        <v/>
      </c>
      <c r="C295" s="58" t="str">
        <f aca="false">IF(B295&lt;&gt;"",DATE(YEAR(C294),MONTH(C294)+1,DAY(C294)),"")</f>
        <v/>
      </c>
      <c r="D295" s="59" t="str">
        <f aca="false">IF(B295&lt;&gt;"",J294,"")</f>
        <v/>
      </c>
      <c r="E295" s="59" t="str">
        <f aca="false">IF(B295&lt;&gt;"",$E$14,"")</f>
        <v/>
      </c>
      <c r="F295" s="59" t="str">
        <f aca="false">IF(B295&lt;&gt;"",$E$11,"")</f>
        <v/>
      </c>
      <c r="G295" s="59" t="str">
        <f aca="false">IF(B295&lt;&gt;"",E295+F295,"")</f>
        <v/>
      </c>
      <c r="H295" s="59" t="str">
        <f aca="false">IF(B295&lt;&gt;"",E295+F295-I295,"")</f>
        <v/>
      </c>
      <c r="I295" s="59" t="str">
        <f aca="false">IF(B295&lt;&gt;"",D295*$E$8/12,"")</f>
        <v/>
      </c>
      <c r="J295" s="30" t="str">
        <f aca="false">IF(B295&lt;&gt;"",D295-H295,"")</f>
        <v/>
      </c>
    </row>
    <row r="296" customFormat="false" ht="12.75" hidden="false" customHeight="false" outlineLevel="0" collapsed="false">
      <c r="B296" s="57" t="str">
        <f aca="false">IF(OR(ISERROR(IF(B295+1&lt;=$E$15,B295+1,"")),J295&lt;=0),"",IF(B295+1&lt;=$E$15,B295+1,""))</f>
        <v/>
      </c>
      <c r="C296" s="58" t="str">
        <f aca="false">IF(B296&lt;&gt;"",DATE(YEAR(C295),MONTH(C295)+1,DAY(C295)),"")</f>
        <v/>
      </c>
      <c r="D296" s="59" t="str">
        <f aca="false">IF(B296&lt;&gt;"",J295,"")</f>
        <v/>
      </c>
      <c r="E296" s="59" t="str">
        <f aca="false">IF(B296&lt;&gt;"",$E$14,"")</f>
        <v/>
      </c>
      <c r="F296" s="59" t="str">
        <f aca="false">IF(B296&lt;&gt;"",$E$11,"")</f>
        <v/>
      </c>
      <c r="G296" s="59" t="str">
        <f aca="false">IF(B296&lt;&gt;"",E296+F296,"")</f>
        <v/>
      </c>
      <c r="H296" s="59" t="str">
        <f aca="false">IF(B296&lt;&gt;"",E296+F296-I296,"")</f>
        <v/>
      </c>
      <c r="I296" s="59" t="str">
        <f aca="false">IF(B296&lt;&gt;"",D296*$E$8/12,"")</f>
        <v/>
      </c>
      <c r="J296" s="30" t="str">
        <f aca="false">IF(B296&lt;&gt;"",D296-H296,"")</f>
        <v/>
      </c>
    </row>
    <row r="297" customFormat="false" ht="12.75" hidden="false" customHeight="false" outlineLevel="0" collapsed="false">
      <c r="B297" s="57" t="str">
        <f aca="false">IF(OR(ISERROR(IF(B296+1&lt;=$E$15,B296+1,"")),J296&lt;=0),"",IF(B296+1&lt;=$E$15,B296+1,""))</f>
        <v/>
      </c>
      <c r="C297" s="58" t="str">
        <f aca="false">IF(B297&lt;&gt;"",DATE(YEAR(C296),MONTH(C296)+1,DAY(C296)),"")</f>
        <v/>
      </c>
      <c r="D297" s="59" t="str">
        <f aca="false">IF(B297&lt;&gt;"",J296,"")</f>
        <v/>
      </c>
      <c r="E297" s="59" t="str">
        <f aca="false">IF(B297&lt;&gt;"",$E$14,"")</f>
        <v/>
      </c>
      <c r="F297" s="59" t="str">
        <f aca="false">IF(B297&lt;&gt;"",$E$11,"")</f>
        <v/>
      </c>
      <c r="G297" s="59" t="str">
        <f aca="false">IF(B297&lt;&gt;"",E297+F297,"")</f>
        <v/>
      </c>
      <c r="H297" s="59" t="str">
        <f aca="false">IF(B297&lt;&gt;"",E297+F297-I297,"")</f>
        <v/>
      </c>
      <c r="I297" s="59" t="str">
        <f aca="false">IF(B297&lt;&gt;"",D297*$E$8/12,"")</f>
        <v/>
      </c>
      <c r="J297" s="30" t="str">
        <f aca="false">IF(B297&lt;&gt;"",D297-H297,"")</f>
        <v/>
      </c>
    </row>
    <row r="298" customFormat="false" ht="12.75" hidden="false" customHeight="false" outlineLevel="0" collapsed="false">
      <c r="B298" s="57" t="str">
        <f aca="false">IF(OR(ISERROR(IF(B297+1&lt;=$E$15,B297+1,"")),J297&lt;=0),"",IF(B297+1&lt;=$E$15,B297+1,""))</f>
        <v/>
      </c>
      <c r="C298" s="58" t="str">
        <f aca="false">IF(B298&lt;&gt;"",DATE(YEAR(C297),MONTH(C297)+1,DAY(C297)),"")</f>
        <v/>
      </c>
      <c r="D298" s="59" t="str">
        <f aca="false">IF(B298&lt;&gt;"",J297,"")</f>
        <v/>
      </c>
      <c r="E298" s="59" t="str">
        <f aca="false">IF(B298&lt;&gt;"",$E$14,"")</f>
        <v/>
      </c>
      <c r="F298" s="59" t="str">
        <f aca="false">IF(B298&lt;&gt;"",$E$11,"")</f>
        <v/>
      </c>
      <c r="G298" s="59" t="str">
        <f aca="false">IF(B298&lt;&gt;"",E298+F298,"")</f>
        <v/>
      </c>
      <c r="H298" s="59" t="str">
        <f aca="false">IF(B298&lt;&gt;"",E298+F298-I298,"")</f>
        <v/>
      </c>
      <c r="I298" s="59" t="str">
        <f aca="false">IF(B298&lt;&gt;"",D298*$E$8/12,"")</f>
        <v/>
      </c>
      <c r="J298" s="30" t="str">
        <f aca="false">IF(B298&lt;&gt;"",D298-H298,"")</f>
        <v/>
      </c>
    </row>
    <row r="299" customFormat="false" ht="12.75" hidden="false" customHeight="false" outlineLevel="0" collapsed="false">
      <c r="B299" s="57" t="str">
        <f aca="false">IF(OR(ISERROR(IF(B298+1&lt;=$E$15,B298+1,"")),J298&lt;=0),"",IF(B298+1&lt;=$E$15,B298+1,""))</f>
        <v/>
      </c>
      <c r="C299" s="58" t="str">
        <f aca="false">IF(B299&lt;&gt;"",DATE(YEAR(C298),MONTH(C298)+1,DAY(C298)),"")</f>
        <v/>
      </c>
      <c r="D299" s="59" t="str">
        <f aca="false">IF(B299&lt;&gt;"",J298,"")</f>
        <v/>
      </c>
      <c r="E299" s="59" t="str">
        <f aca="false">IF(B299&lt;&gt;"",$E$14,"")</f>
        <v/>
      </c>
      <c r="F299" s="59" t="str">
        <f aca="false">IF(B299&lt;&gt;"",$E$11,"")</f>
        <v/>
      </c>
      <c r="G299" s="59" t="str">
        <f aca="false">IF(B299&lt;&gt;"",E299+F299,"")</f>
        <v/>
      </c>
      <c r="H299" s="59" t="str">
        <f aca="false">IF(B299&lt;&gt;"",E299+F299-I299,"")</f>
        <v/>
      </c>
      <c r="I299" s="59" t="str">
        <f aca="false">IF(B299&lt;&gt;"",D299*$E$8/12,"")</f>
        <v/>
      </c>
      <c r="J299" s="30" t="str">
        <f aca="false">IF(B299&lt;&gt;"",D299-H299,"")</f>
        <v/>
      </c>
    </row>
    <row r="300" customFormat="false" ht="12.75" hidden="false" customHeight="false" outlineLevel="0" collapsed="false">
      <c r="B300" s="57" t="str">
        <f aca="false">IF(OR(ISERROR(IF(B299+1&lt;=$E$15,B299+1,"")),J299&lt;=0),"",IF(B299+1&lt;=$E$15,B299+1,""))</f>
        <v/>
      </c>
      <c r="C300" s="58" t="str">
        <f aca="false">IF(B300&lt;&gt;"",DATE(YEAR(C299),MONTH(C299)+1,DAY(C299)),"")</f>
        <v/>
      </c>
      <c r="D300" s="59" t="str">
        <f aca="false">IF(B300&lt;&gt;"",J299,"")</f>
        <v/>
      </c>
      <c r="E300" s="59" t="str">
        <f aca="false">IF(B300&lt;&gt;"",$E$14,"")</f>
        <v/>
      </c>
      <c r="F300" s="59" t="str">
        <f aca="false">IF(B300&lt;&gt;"",$E$11,"")</f>
        <v/>
      </c>
      <c r="G300" s="59" t="str">
        <f aca="false">IF(B300&lt;&gt;"",E300+F300,"")</f>
        <v/>
      </c>
      <c r="H300" s="59" t="str">
        <f aca="false">IF(B300&lt;&gt;"",E300+F300-I300,"")</f>
        <v/>
      </c>
      <c r="I300" s="59" t="str">
        <f aca="false">IF(B300&lt;&gt;"",D300*$E$8/12,"")</f>
        <v/>
      </c>
      <c r="J300" s="30" t="str">
        <f aca="false">IF(B300&lt;&gt;"",D300-H300,"")</f>
        <v/>
      </c>
    </row>
    <row r="301" customFormat="false" ht="12.75" hidden="false" customHeight="false" outlineLevel="0" collapsed="false">
      <c r="B301" s="57" t="str">
        <f aca="false">IF(OR(ISERROR(IF(B300+1&lt;=$E$15,B300+1,"")),J300&lt;=0),"",IF(B300+1&lt;=$E$15,B300+1,""))</f>
        <v/>
      </c>
      <c r="C301" s="58" t="str">
        <f aca="false">IF(B301&lt;&gt;"",DATE(YEAR(C300),MONTH(C300)+1,DAY(C300)),"")</f>
        <v/>
      </c>
      <c r="D301" s="59" t="str">
        <f aca="false">IF(B301&lt;&gt;"",J300,"")</f>
        <v/>
      </c>
      <c r="E301" s="59" t="str">
        <f aca="false">IF(B301&lt;&gt;"",$E$14,"")</f>
        <v/>
      </c>
      <c r="F301" s="59" t="str">
        <f aca="false">IF(B301&lt;&gt;"",$E$11,"")</f>
        <v/>
      </c>
      <c r="G301" s="59" t="str">
        <f aca="false">IF(B301&lt;&gt;"",E301+F301,"")</f>
        <v/>
      </c>
      <c r="H301" s="59" t="str">
        <f aca="false">IF(B301&lt;&gt;"",E301+F301-I301,"")</f>
        <v/>
      </c>
      <c r="I301" s="59" t="str">
        <f aca="false">IF(B301&lt;&gt;"",D301*$E$8/12,"")</f>
        <v/>
      </c>
      <c r="J301" s="30" t="str">
        <f aca="false">IF(B301&lt;&gt;"",D301-H301,"")</f>
        <v/>
      </c>
    </row>
    <row r="302" customFormat="false" ht="12.75" hidden="false" customHeight="false" outlineLevel="0" collapsed="false">
      <c r="B302" s="57" t="str">
        <f aca="false">IF(OR(ISERROR(IF(B301+1&lt;=$E$15,B301+1,"")),J301&lt;=0),"",IF(B301+1&lt;=$E$15,B301+1,""))</f>
        <v/>
      </c>
      <c r="C302" s="58" t="str">
        <f aca="false">IF(B302&lt;&gt;"",DATE(YEAR(C301),MONTH(C301)+1,DAY(C301)),"")</f>
        <v/>
      </c>
      <c r="D302" s="59" t="str">
        <f aca="false">IF(B302&lt;&gt;"",J301,"")</f>
        <v/>
      </c>
      <c r="E302" s="59" t="str">
        <f aca="false">IF(B302&lt;&gt;"",$E$14,"")</f>
        <v/>
      </c>
      <c r="F302" s="59" t="str">
        <f aca="false">IF(B302&lt;&gt;"",$E$11,"")</f>
        <v/>
      </c>
      <c r="G302" s="59" t="str">
        <f aca="false">IF(B302&lt;&gt;"",E302+F302,"")</f>
        <v/>
      </c>
      <c r="H302" s="59" t="str">
        <f aca="false">IF(B302&lt;&gt;"",E302+F302-I302,"")</f>
        <v/>
      </c>
      <c r="I302" s="59" t="str">
        <f aca="false">IF(B302&lt;&gt;"",D302*$E$8/12,"")</f>
        <v/>
      </c>
      <c r="J302" s="30" t="str">
        <f aca="false">IF(B302&lt;&gt;"",D302-H302,"")</f>
        <v/>
      </c>
    </row>
    <row r="303" customFormat="false" ht="12.75" hidden="false" customHeight="false" outlineLevel="0" collapsed="false">
      <c r="B303" s="57" t="str">
        <f aca="false">IF(OR(ISERROR(IF(B302+1&lt;=$E$15,B302+1,"")),J302&lt;=0),"",IF(B302+1&lt;=$E$15,B302+1,""))</f>
        <v/>
      </c>
      <c r="C303" s="58" t="str">
        <f aca="false">IF(B303&lt;&gt;"",DATE(YEAR(C302),MONTH(C302)+1,DAY(C302)),"")</f>
        <v/>
      </c>
      <c r="D303" s="59" t="str">
        <f aca="false">IF(B303&lt;&gt;"",J302,"")</f>
        <v/>
      </c>
      <c r="E303" s="59" t="str">
        <f aca="false">IF(B303&lt;&gt;"",$E$14,"")</f>
        <v/>
      </c>
      <c r="F303" s="59" t="str">
        <f aca="false">IF(B303&lt;&gt;"",$E$11,"")</f>
        <v/>
      </c>
      <c r="G303" s="59" t="str">
        <f aca="false">IF(B303&lt;&gt;"",E303+F303,"")</f>
        <v/>
      </c>
      <c r="H303" s="59" t="str">
        <f aca="false">IF(B303&lt;&gt;"",E303+F303-I303,"")</f>
        <v/>
      </c>
      <c r="I303" s="59" t="str">
        <f aca="false">IF(B303&lt;&gt;"",D303*$E$8/12,"")</f>
        <v/>
      </c>
      <c r="J303" s="30" t="str">
        <f aca="false">IF(B303&lt;&gt;"",D303-H303,"")</f>
        <v/>
      </c>
    </row>
    <row r="304" customFormat="false" ht="12.75" hidden="false" customHeight="false" outlineLevel="0" collapsed="false">
      <c r="B304" s="57" t="str">
        <f aca="false">IF(OR(ISERROR(IF(B303+1&lt;=$E$15,B303+1,"")),J303&lt;=0),"",IF(B303+1&lt;=$E$15,B303+1,""))</f>
        <v/>
      </c>
      <c r="C304" s="58" t="str">
        <f aca="false">IF(B304&lt;&gt;"",DATE(YEAR(C303),MONTH(C303)+1,DAY(C303)),"")</f>
        <v/>
      </c>
      <c r="D304" s="59" t="str">
        <f aca="false">IF(B304&lt;&gt;"",J303,"")</f>
        <v/>
      </c>
      <c r="E304" s="59" t="str">
        <f aca="false">IF(B304&lt;&gt;"",$E$14,"")</f>
        <v/>
      </c>
      <c r="F304" s="59" t="str">
        <f aca="false">IF(B304&lt;&gt;"",$E$11,"")</f>
        <v/>
      </c>
      <c r="G304" s="59" t="str">
        <f aca="false">IF(B304&lt;&gt;"",E304+F304,"")</f>
        <v/>
      </c>
      <c r="H304" s="59" t="str">
        <f aca="false">IF(B304&lt;&gt;"",E304+F304-I304,"")</f>
        <v/>
      </c>
      <c r="I304" s="59" t="str">
        <f aca="false">IF(B304&lt;&gt;"",D304*$E$8/12,"")</f>
        <v/>
      </c>
      <c r="J304" s="30" t="str">
        <f aca="false">IF(B304&lt;&gt;"",D304-H304,"")</f>
        <v/>
      </c>
    </row>
    <row r="305" customFormat="false" ht="12.75" hidden="false" customHeight="false" outlineLevel="0" collapsed="false">
      <c r="B305" s="57" t="str">
        <f aca="false">IF(OR(ISERROR(IF(B304+1&lt;=$E$15,B304+1,"")),J304&lt;=0),"",IF(B304+1&lt;=$E$15,B304+1,""))</f>
        <v/>
      </c>
      <c r="C305" s="58" t="str">
        <f aca="false">IF(B305&lt;&gt;"",DATE(YEAR(C304),MONTH(C304)+1,DAY(C304)),"")</f>
        <v/>
      </c>
      <c r="D305" s="59" t="str">
        <f aca="false">IF(B305&lt;&gt;"",J304,"")</f>
        <v/>
      </c>
      <c r="E305" s="59" t="str">
        <f aca="false">IF(B305&lt;&gt;"",$E$14,"")</f>
        <v/>
      </c>
      <c r="F305" s="59" t="str">
        <f aca="false">IF(B305&lt;&gt;"",$E$11,"")</f>
        <v/>
      </c>
      <c r="G305" s="59" t="str">
        <f aca="false">IF(B305&lt;&gt;"",E305+F305,"")</f>
        <v/>
      </c>
      <c r="H305" s="59" t="str">
        <f aca="false">IF(B305&lt;&gt;"",E305+F305-I305,"")</f>
        <v/>
      </c>
      <c r="I305" s="59" t="str">
        <f aca="false">IF(B305&lt;&gt;"",D305*$E$8/12,"")</f>
        <v/>
      </c>
      <c r="J305" s="30" t="str">
        <f aca="false">IF(B305&lt;&gt;"",D305-H305,"")</f>
        <v/>
      </c>
    </row>
    <row r="306" customFormat="false" ht="12.75" hidden="false" customHeight="false" outlineLevel="0" collapsed="false">
      <c r="B306" s="57" t="str">
        <f aca="false">IF(OR(ISERROR(IF(B305+1&lt;=$E$15,B305+1,"")),J305&lt;=0),"",IF(B305+1&lt;=$E$15,B305+1,""))</f>
        <v/>
      </c>
      <c r="C306" s="58" t="str">
        <f aca="false">IF(B306&lt;&gt;"",DATE(YEAR(C305),MONTH(C305)+1,DAY(C305)),"")</f>
        <v/>
      </c>
      <c r="D306" s="59" t="str">
        <f aca="false">IF(B306&lt;&gt;"",J305,"")</f>
        <v/>
      </c>
      <c r="E306" s="59" t="str">
        <f aca="false">IF(B306&lt;&gt;"",$E$14,"")</f>
        <v/>
      </c>
      <c r="F306" s="59" t="str">
        <f aca="false">IF(B306&lt;&gt;"",$E$11,"")</f>
        <v/>
      </c>
      <c r="G306" s="59" t="str">
        <f aca="false">IF(B306&lt;&gt;"",E306+F306,"")</f>
        <v/>
      </c>
      <c r="H306" s="59" t="str">
        <f aca="false">IF(B306&lt;&gt;"",E306+F306-I306,"")</f>
        <v/>
      </c>
      <c r="I306" s="59" t="str">
        <f aca="false">IF(B306&lt;&gt;"",D306*$E$8/12,"")</f>
        <v/>
      </c>
      <c r="J306" s="30" t="str">
        <f aca="false">IF(B306&lt;&gt;"",D306-H306,"")</f>
        <v/>
      </c>
    </row>
    <row r="307" customFormat="false" ht="12.75" hidden="false" customHeight="false" outlineLevel="0" collapsed="false">
      <c r="B307" s="57" t="str">
        <f aca="false">IF(OR(ISERROR(IF(B306+1&lt;=$E$15,B306+1,"")),J306&lt;=0),"",IF(B306+1&lt;=$E$15,B306+1,""))</f>
        <v/>
      </c>
      <c r="C307" s="58" t="str">
        <f aca="false">IF(B307&lt;&gt;"",DATE(YEAR(C306),MONTH(C306)+1,DAY(C306)),"")</f>
        <v/>
      </c>
      <c r="D307" s="59" t="str">
        <f aca="false">IF(B307&lt;&gt;"",J306,"")</f>
        <v/>
      </c>
      <c r="E307" s="59" t="str">
        <f aca="false">IF(B307&lt;&gt;"",$E$14,"")</f>
        <v/>
      </c>
      <c r="F307" s="59" t="str">
        <f aca="false">IF(B307&lt;&gt;"",$E$11,"")</f>
        <v/>
      </c>
      <c r="G307" s="59" t="str">
        <f aca="false">IF(B307&lt;&gt;"",E307+F307,"")</f>
        <v/>
      </c>
      <c r="H307" s="59" t="str">
        <f aca="false">IF(B307&lt;&gt;"",E307+F307-I307,"")</f>
        <v/>
      </c>
      <c r="I307" s="59" t="str">
        <f aca="false">IF(B307&lt;&gt;"",D307*$E$8/12,"")</f>
        <v/>
      </c>
      <c r="J307" s="30" t="str">
        <f aca="false">IF(B307&lt;&gt;"",D307-H307,"")</f>
        <v/>
      </c>
    </row>
    <row r="308" customFormat="false" ht="12.75" hidden="false" customHeight="false" outlineLevel="0" collapsed="false">
      <c r="B308" s="57" t="str">
        <f aca="false">IF(OR(ISERROR(IF(B307+1&lt;=$E$15,B307+1,"")),J307&lt;=0),"",IF(B307+1&lt;=$E$15,B307+1,""))</f>
        <v/>
      </c>
      <c r="C308" s="58" t="str">
        <f aca="false">IF(B308&lt;&gt;"",DATE(YEAR(C307),MONTH(C307)+1,DAY(C307)),"")</f>
        <v/>
      </c>
      <c r="D308" s="59" t="str">
        <f aca="false">IF(B308&lt;&gt;"",J307,"")</f>
        <v/>
      </c>
      <c r="E308" s="59" t="str">
        <f aca="false">IF(B308&lt;&gt;"",$E$14,"")</f>
        <v/>
      </c>
      <c r="F308" s="59" t="str">
        <f aca="false">IF(B308&lt;&gt;"",$E$11,"")</f>
        <v/>
      </c>
      <c r="G308" s="59" t="str">
        <f aca="false">IF(B308&lt;&gt;"",E308+F308,"")</f>
        <v/>
      </c>
      <c r="H308" s="59" t="str">
        <f aca="false">IF(B308&lt;&gt;"",E308+F308-I308,"")</f>
        <v/>
      </c>
      <c r="I308" s="59" t="str">
        <f aca="false">IF(B308&lt;&gt;"",D308*$E$8/12,"")</f>
        <v/>
      </c>
      <c r="J308" s="30" t="str">
        <f aca="false">IF(B308&lt;&gt;"",D308-H308,"")</f>
        <v/>
      </c>
    </row>
    <row r="309" customFormat="false" ht="12.75" hidden="false" customHeight="false" outlineLevel="0" collapsed="false">
      <c r="B309" s="57" t="str">
        <f aca="false">IF(OR(ISERROR(IF(B308+1&lt;=$E$15,B308+1,"")),J308&lt;=0),"",IF(B308+1&lt;=$E$15,B308+1,""))</f>
        <v/>
      </c>
      <c r="C309" s="58" t="str">
        <f aca="false">IF(B309&lt;&gt;"",DATE(YEAR(C308),MONTH(C308)+1,DAY(C308)),"")</f>
        <v/>
      </c>
      <c r="D309" s="59" t="str">
        <f aca="false">IF(B309&lt;&gt;"",J308,"")</f>
        <v/>
      </c>
      <c r="E309" s="59" t="str">
        <f aca="false">IF(B309&lt;&gt;"",$E$14,"")</f>
        <v/>
      </c>
      <c r="F309" s="59" t="str">
        <f aca="false">IF(B309&lt;&gt;"",$E$11,"")</f>
        <v/>
      </c>
      <c r="G309" s="59" t="str">
        <f aca="false">IF(B309&lt;&gt;"",E309+F309,"")</f>
        <v/>
      </c>
      <c r="H309" s="59" t="str">
        <f aca="false">IF(B309&lt;&gt;"",E309+F309-I309,"")</f>
        <v/>
      </c>
      <c r="I309" s="59" t="str">
        <f aca="false">IF(B309&lt;&gt;"",D309*$E$8/12,"")</f>
        <v/>
      </c>
      <c r="J309" s="30" t="str">
        <f aca="false">IF(B309&lt;&gt;"",D309-H309,"")</f>
        <v/>
      </c>
    </row>
    <row r="310" customFormat="false" ht="12.75" hidden="false" customHeight="false" outlineLevel="0" collapsed="false">
      <c r="B310" s="57" t="str">
        <f aca="false">IF(OR(ISERROR(IF(B309+1&lt;=$E$15,B309+1,"")),J309&lt;=0),"",IF(B309+1&lt;=$E$15,B309+1,""))</f>
        <v/>
      </c>
      <c r="C310" s="58" t="str">
        <f aca="false">IF(B310&lt;&gt;"",DATE(YEAR(C309),MONTH(C309)+1,DAY(C309)),"")</f>
        <v/>
      </c>
      <c r="D310" s="59" t="str">
        <f aca="false">IF(B310&lt;&gt;"",J309,"")</f>
        <v/>
      </c>
      <c r="E310" s="59" t="str">
        <f aca="false">IF(B310&lt;&gt;"",$E$14,"")</f>
        <v/>
      </c>
      <c r="F310" s="59" t="str">
        <f aca="false">IF(B310&lt;&gt;"",$E$11,"")</f>
        <v/>
      </c>
      <c r="G310" s="59" t="str">
        <f aca="false">IF(B310&lt;&gt;"",E310+F310,"")</f>
        <v/>
      </c>
      <c r="H310" s="59" t="str">
        <f aca="false">IF(B310&lt;&gt;"",E310+F310-I310,"")</f>
        <v/>
      </c>
      <c r="I310" s="59" t="str">
        <f aca="false">IF(B310&lt;&gt;"",D310*$E$8/12,"")</f>
        <v/>
      </c>
      <c r="J310" s="30" t="str">
        <f aca="false">IF(B310&lt;&gt;"",D310-H310,"")</f>
        <v/>
      </c>
    </row>
    <row r="311" customFormat="false" ht="12.75" hidden="false" customHeight="false" outlineLevel="0" collapsed="false">
      <c r="B311" s="57" t="str">
        <f aca="false">IF(OR(ISERROR(IF(B310+1&lt;=$E$15,B310+1,"")),J310&lt;=0),"",IF(B310+1&lt;=$E$15,B310+1,""))</f>
        <v/>
      </c>
      <c r="C311" s="58" t="str">
        <f aca="false">IF(B311&lt;&gt;"",DATE(YEAR(C310),MONTH(C310)+1,DAY(C310)),"")</f>
        <v/>
      </c>
      <c r="D311" s="59" t="str">
        <f aca="false">IF(B311&lt;&gt;"",J310,"")</f>
        <v/>
      </c>
      <c r="E311" s="59" t="str">
        <f aca="false">IF(B311&lt;&gt;"",$E$14,"")</f>
        <v/>
      </c>
      <c r="F311" s="59" t="str">
        <f aca="false">IF(B311&lt;&gt;"",$E$11,"")</f>
        <v/>
      </c>
      <c r="G311" s="59" t="str">
        <f aca="false">IF(B311&lt;&gt;"",E311+F311,"")</f>
        <v/>
      </c>
      <c r="H311" s="59" t="str">
        <f aca="false">IF(B311&lt;&gt;"",E311+F311-I311,"")</f>
        <v/>
      </c>
      <c r="I311" s="59" t="str">
        <f aca="false">IF(B311&lt;&gt;"",D311*$E$8/12,"")</f>
        <v/>
      </c>
      <c r="J311" s="30" t="str">
        <f aca="false">IF(B311&lt;&gt;"",D311-H311,"")</f>
        <v/>
      </c>
    </row>
    <row r="312" customFormat="false" ht="12.75" hidden="false" customHeight="false" outlineLevel="0" collapsed="false">
      <c r="B312" s="57" t="str">
        <f aca="false">IF(OR(ISERROR(IF(B311+1&lt;=$E$15,B311+1,"")),J311&lt;=0),"",IF(B311+1&lt;=$E$15,B311+1,""))</f>
        <v/>
      </c>
      <c r="C312" s="58" t="str">
        <f aca="false">IF(B312&lt;&gt;"",DATE(YEAR(C311),MONTH(C311)+1,DAY(C311)),"")</f>
        <v/>
      </c>
      <c r="D312" s="59" t="str">
        <f aca="false">IF(B312&lt;&gt;"",J311,"")</f>
        <v/>
      </c>
      <c r="E312" s="59" t="str">
        <f aca="false">IF(B312&lt;&gt;"",$E$14,"")</f>
        <v/>
      </c>
      <c r="F312" s="59" t="str">
        <f aca="false">IF(B312&lt;&gt;"",$E$11,"")</f>
        <v/>
      </c>
      <c r="G312" s="59" t="str">
        <f aca="false">IF(B312&lt;&gt;"",E312+F312,"")</f>
        <v/>
      </c>
      <c r="H312" s="59" t="str">
        <f aca="false">IF(B312&lt;&gt;"",E312+F312-I312,"")</f>
        <v/>
      </c>
      <c r="I312" s="59" t="str">
        <f aca="false">IF(B312&lt;&gt;"",D312*$E$8/12,"")</f>
        <v/>
      </c>
      <c r="J312" s="30" t="str">
        <f aca="false">IF(B312&lt;&gt;"",D312-H312,"")</f>
        <v/>
      </c>
    </row>
    <row r="313" customFormat="false" ht="12.75" hidden="false" customHeight="false" outlineLevel="0" collapsed="false">
      <c r="B313" s="57" t="str">
        <f aca="false">IF(OR(ISERROR(IF(B312+1&lt;=$E$15,B312+1,"")),J312&lt;=0),"",IF(B312+1&lt;=$E$15,B312+1,""))</f>
        <v/>
      </c>
      <c r="C313" s="58" t="str">
        <f aca="false">IF(B313&lt;&gt;"",DATE(YEAR(C312),MONTH(C312)+1,DAY(C312)),"")</f>
        <v/>
      </c>
      <c r="D313" s="59" t="str">
        <f aca="false">IF(B313&lt;&gt;"",J312,"")</f>
        <v/>
      </c>
      <c r="E313" s="59" t="str">
        <f aca="false">IF(B313&lt;&gt;"",$E$14,"")</f>
        <v/>
      </c>
      <c r="F313" s="59" t="str">
        <f aca="false">IF(B313&lt;&gt;"",$E$11,"")</f>
        <v/>
      </c>
      <c r="G313" s="59" t="str">
        <f aca="false">IF(B313&lt;&gt;"",E313+F313,"")</f>
        <v/>
      </c>
      <c r="H313" s="59" t="str">
        <f aca="false">IF(B313&lt;&gt;"",E313+F313-I313,"")</f>
        <v/>
      </c>
      <c r="I313" s="59" t="str">
        <f aca="false">IF(B313&lt;&gt;"",D313*$E$8/12,"")</f>
        <v/>
      </c>
      <c r="J313" s="30" t="str">
        <f aca="false">IF(B313&lt;&gt;"",D313-H313,"")</f>
        <v/>
      </c>
    </row>
    <row r="314" customFormat="false" ht="12.75" hidden="false" customHeight="false" outlineLevel="0" collapsed="false">
      <c r="B314" s="57" t="str">
        <f aca="false">IF(OR(ISERROR(IF(B313+1&lt;=$E$15,B313+1,"")),J313&lt;=0),"",IF(B313+1&lt;=$E$15,B313+1,""))</f>
        <v/>
      </c>
      <c r="C314" s="58" t="str">
        <f aca="false">IF(B314&lt;&gt;"",DATE(YEAR(C313),MONTH(C313)+1,DAY(C313)),"")</f>
        <v/>
      </c>
      <c r="D314" s="59" t="str">
        <f aca="false">IF(B314&lt;&gt;"",J313,"")</f>
        <v/>
      </c>
      <c r="E314" s="59" t="str">
        <f aca="false">IF(B314&lt;&gt;"",$E$14,"")</f>
        <v/>
      </c>
      <c r="F314" s="59" t="str">
        <f aca="false">IF(B314&lt;&gt;"",$E$11,"")</f>
        <v/>
      </c>
      <c r="G314" s="59" t="str">
        <f aca="false">IF(B314&lt;&gt;"",E314+F314,"")</f>
        <v/>
      </c>
      <c r="H314" s="59" t="str">
        <f aca="false">IF(B314&lt;&gt;"",E314+F314-I314,"")</f>
        <v/>
      </c>
      <c r="I314" s="59" t="str">
        <f aca="false">IF(B314&lt;&gt;"",D314*$E$8/12,"")</f>
        <v/>
      </c>
      <c r="J314" s="30" t="str">
        <f aca="false">IF(B314&lt;&gt;"",D314-H314,"")</f>
        <v/>
      </c>
    </row>
    <row r="315" customFormat="false" ht="12.75" hidden="false" customHeight="false" outlineLevel="0" collapsed="false">
      <c r="B315" s="57" t="str">
        <f aca="false">IF(OR(ISERROR(IF(B314+1&lt;=$E$15,B314+1,"")),J314&lt;=0),"",IF(B314+1&lt;=$E$15,B314+1,""))</f>
        <v/>
      </c>
      <c r="C315" s="58" t="str">
        <f aca="false">IF(B315&lt;&gt;"",DATE(YEAR(C314),MONTH(C314)+1,DAY(C314)),"")</f>
        <v/>
      </c>
      <c r="D315" s="59" t="str">
        <f aca="false">IF(B315&lt;&gt;"",J314,"")</f>
        <v/>
      </c>
      <c r="E315" s="59" t="str">
        <f aca="false">IF(B315&lt;&gt;"",$E$14,"")</f>
        <v/>
      </c>
      <c r="F315" s="59" t="str">
        <f aca="false">IF(B315&lt;&gt;"",$E$11,"")</f>
        <v/>
      </c>
      <c r="G315" s="59" t="str">
        <f aca="false">IF(B315&lt;&gt;"",E315+F315,"")</f>
        <v/>
      </c>
      <c r="H315" s="59" t="str">
        <f aca="false">IF(B315&lt;&gt;"",E315+F315-I315,"")</f>
        <v/>
      </c>
      <c r="I315" s="59" t="str">
        <f aca="false">IF(B315&lt;&gt;"",D315*$E$8/12,"")</f>
        <v/>
      </c>
      <c r="J315" s="30" t="str">
        <f aca="false">IF(B315&lt;&gt;"",D315-H315,"")</f>
        <v/>
      </c>
    </row>
    <row r="316" customFormat="false" ht="12.75" hidden="false" customHeight="false" outlineLevel="0" collapsed="false">
      <c r="B316" s="57" t="str">
        <f aca="false">IF(OR(ISERROR(IF(B315+1&lt;=$E$15,B315+1,"")),J315&lt;=0),"",IF(B315+1&lt;=$E$15,B315+1,""))</f>
        <v/>
      </c>
      <c r="C316" s="58" t="str">
        <f aca="false">IF(B316&lt;&gt;"",DATE(YEAR(C315),MONTH(C315)+1,DAY(C315)),"")</f>
        <v/>
      </c>
      <c r="D316" s="59" t="str">
        <f aca="false">IF(B316&lt;&gt;"",J315,"")</f>
        <v/>
      </c>
      <c r="E316" s="59" t="str">
        <f aca="false">IF(B316&lt;&gt;"",$E$14,"")</f>
        <v/>
      </c>
      <c r="F316" s="59" t="str">
        <f aca="false">IF(B316&lt;&gt;"",$E$11,"")</f>
        <v/>
      </c>
      <c r="G316" s="59" t="str">
        <f aca="false">IF(B316&lt;&gt;"",E316+F316,"")</f>
        <v/>
      </c>
      <c r="H316" s="59" t="str">
        <f aca="false">IF(B316&lt;&gt;"",E316+F316-I316,"")</f>
        <v/>
      </c>
      <c r="I316" s="59" t="str">
        <f aca="false">IF(B316&lt;&gt;"",D316*$E$8/12,"")</f>
        <v/>
      </c>
      <c r="J316" s="30" t="str">
        <f aca="false">IF(B316&lt;&gt;"",D316-H316,"")</f>
        <v/>
      </c>
    </row>
    <row r="317" customFormat="false" ht="12.75" hidden="false" customHeight="false" outlineLevel="0" collapsed="false">
      <c r="B317" s="57" t="str">
        <f aca="false">IF(OR(ISERROR(IF(B316+1&lt;=$E$15,B316+1,"")),J316&lt;=0),"",IF(B316+1&lt;=$E$15,B316+1,""))</f>
        <v/>
      </c>
      <c r="C317" s="58" t="str">
        <f aca="false">IF(B317&lt;&gt;"",DATE(YEAR(C316),MONTH(C316)+1,DAY(C316)),"")</f>
        <v/>
      </c>
      <c r="D317" s="59" t="str">
        <f aca="false">IF(B317&lt;&gt;"",J316,"")</f>
        <v/>
      </c>
      <c r="E317" s="59" t="str">
        <f aca="false">IF(B317&lt;&gt;"",$E$14,"")</f>
        <v/>
      </c>
      <c r="F317" s="59" t="str">
        <f aca="false">IF(B317&lt;&gt;"",$E$11,"")</f>
        <v/>
      </c>
      <c r="G317" s="59" t="str">
        <f aca="false">IF(B317&lt;&gt;"",E317+F317,"")</f>
        <v/>
      </c>
      <c r="H317" s="59" t="str">
        <f aca="false">IF(B317&lt;&gt;"",E317+F317-I317,"")</f>
        <v/>
      </c>
      <c r="I317" s="59" t="str">
        <f aca="false">IF(B317&lt;&gt;"",D317*$E$8/12,"")</f>
        <v/>
      </c>
      <c r="J317" s="30" t="str">
        <f aca="false">IF(B317&lt;&gt;"",D317-H317,"")</f>
        <v/>
      </c>
    </row>
    <row r="318" customFormat="false" ht="12.75" hidden="false" customHeight="false" outlineLevel="0" collapsed="false">
      <c r="B318" s="57" t="str">
        <f aca="false">IF(OR(ISERROR(IF(B317+1&lt;=$E$15,B317+1,"")),J317&lt;=0),"",IF(B317+1&lt;=$E$15,B317+1,""))</f>
        <v/>
      </c>
      <c r="C318" s="58" t="str">
        <f aca="false">IF(B318&lt;&gt;"",DATE(YEAR(C317),MONTH(C317)+1,DAY(C317)),"")</f>
        <v/>
      </c>
      <c r="D318" s="59" t="str">
        <f aca="false">IF(B318&lt;&gt;"",J317,"")</f>
        <v/>
      </c>
      <c r="E318" s="59" t="str">
        <f aca="false">IF(B318&lt;&gt;"",$E$14,"")</f>
        <v/>
      </c>
      <c r="F318" s="59" t="str">
        <f aca="false">IF(B318&lt;&gt;"",$E$11,"")</f>
        <v/>
      </c>
      <c r="G318" s="59" t="str">
        <f aca="false">IF(B318&lt;&gt;"",E318+F318,"")</f>
        <v/>
      </c>
      <c r="H318" s="59" t="str">
        <f aca="false">IF(B318&lt;&gt;"",E318+F318-I318,"")</f>
        <v/>
      </c>
      <c r="I318" s="59" t="str">
        <f aca="false">IF(B318&lt;&gt;"",D318*$E$8/12,"")</f>
        <v/>
      </c>
      <c r="J318" s="30" t="str">
        <f aca="false">IF(B318&lt;&gt;"",D318-H318,"")</f>
        <v/>
      </c>
    </row>
    <row r="319" customFormat="false" ht="12.75" hidden="false" customHeight="false" outlineLevel="0" collapsed="false">
      <c r="B319" s="57" t="str">
        <f aca="false">IF(OR(ISERROR(IF(B318+1&lt;=$E$15,B318+1,"")),J318&lt;=0),"",IF(B318+1&lt;=$E$15,B318+1,""))</f>
        <v/>
      </c>
      <c r="C319" s="58" t="str">
        <f aca="false">IF(B319&lt;&gt;"",DATE(YEAR(C318),MONTH(C318)+1,DAY(C318)),"")</f>
        <v/>
      </c>
      <c r="D319" s="59" t="str">
        <f aca="false">IF(B319&lt;&gt;"",J318,"")</f>
        <v/>
      </c>
      <c r="E319" s="59" t="str">
        <f aca="false">IF(B319&lt;&gt;"",$E$14,"")</f>
        <v/>
      </c>
      <c r="F319" s="59" t="str">
        <f aca="false">IF(B319&lt;&gt;"",$E$11,"")</f>
        <v/>
      </c>
      <c r="G319" s="59" t="str">
        <f aca="false">IF(B319&lt;&gt;"",E319+F319,"")</f>
        <v/>
      </c>
      <c r="H319" s="59" t="str">
        <f aca="false">IF(B319&lt;&gt;"",E319+F319-I319,"")</f>
        <v/>
      </c>
      <c r="I319" s="59" t="str">
        <f aca="false">IF(B319&lt;&gt;"",D319*$E$8/12,"")</f>
        <v/>
      </c>
      <c r="J319" s="30" t="str">
        <f aca="false">IF(B319&lt;&gt;"",D319-H319,"")</f>
        <v/>
      </c>
    </row>
    <row r="320" customFormat="false" ht="12.75" hidden="false" customHeight="false" outlineLevel="0" collapsed="false">
      <c r="B320" s="57" t="str">
        <f aca="false">IF(OR(ISERROR(IF(B319+1&lt;=$E$15,B319+1,"")),J319&lt;=0),"",IF(B319+1&lt;=$E$15,B319+1,""))</f>
        <v/>
      </c>
      <c r="C320" s="58" t="str">
        <f aca="false">IF(B320&lt;&gt;"",DATE(YEAR(C319),MONTH(C319)+1,DAY(C319)),"")</f>
        <v/>
      </c>
      <c r="D320" s="59" t="str">
        <f aca="false">IF(B320&lt;&gt;"",J319,"")</f>
        <v/>
      </c>
      <c r="E320" s="59" t="str">
        <f aca="false">IF(B320&lt;&gt;"",$E$14,"")</f>
        <v/>
      </c>
      <c r="F320" s="59" t="str">
        <f aca="false">IF(B320&lt;&gt;"",$E$11,"")</f>
        <v/>
      </c>
      <c r="G320" s="59" t="str">
        <f aca="false">IF(B320&lt;&gt;"",E320+F320,"")</f>
        <v/>
      </c>
      <c r="H320" s="59" t="str">
        <f aca="false">IF(B320&lt;&gt;"",E320+F320-I320,"")</f>
        <v/>
      </c>
      <c r="I320" s="59" t="str">
        <f aca="false">IF(B320&lt;&gt;"",D320*$E$8/12,"")</f>
        <v/>
      </c>
      <c r="J320" s="30" t="str">
        <f aca="false">IF(B320&lt;&gt;"",D320-H320,"")</f>
        <v/>
      </c>
    </row>
    <row r="321" customFormat="false" ht="12.75" hidden="false" customHeight="false" outlineLevel="0" collapsed="false">
      <c r="B321" s="57" t="str">
        <f aca="false">IF(OR(ISERROR(IF(B320+1&lt;=$E$15,B320+1,"")),J320&lt;=0),"",IF(B320+1&lt;=$E$15,B320+1,""))</f>
        <v/>
      </c>
      <c r="C321" s="58" t="str">
        <f aca="false">IF(B321&lt;&gt;"",DATE(YEAR(C320),MONTH(C320)+1,DAY(C320)),"")</f>
        <v/>
      </c>
      <c r="D321" s="59" t="str">
        <f aca="false">IF(B321&lt;&gt;"",J320,"")</f>
        <v/>
      </c>
      <c r="E321" s="59" t="str">
        <f aca="false">IF(B321&lt;&gt;"",$E$14,"")</f>
        <v/>
      </c>
      <c r="F321" s="59" t="str">
        <f aca="false">IF(B321&lt;&gt;"",$E$11,"")</f>
        <v/>
      </c>
      <c r="G321" s="59" t="str">
        <f aca="false">IF(B321&lt;&gt;"",E321+F321,"")</f>
        <v/>
      </c>
      <c r="H321" s="59" t="str">
        <f aca="false">IF(B321&lt;&gt;"",E321+F321-I321,"")</f>
        <v/>
      </c>
      <c r="I321" s="59" t="str">
        <f aca="false">IF(B321&lt;&gt;"",D321*$E$8/12,"")</f>
        <v/>
      </c>
      <c r="J321" s="30" t="str">
        <f aca="false">IF(B321&lt;&gt;"",D321-H321,"")</f>
        <v/>
      </c>
    </row>
    <row r="322" customFormat="false" ht="12.75" hidden="false" customHeight="false" outlineLevel="0" collapsed="false">
      <c r="B322" s="57" t="str">
        <f aca="false">IF(OR(ISERROR(IF(B321+1&lt;=$E$15,B321+1,"")),J321&lt;=0),"",IF(B321+1&lt;=$E$15,B321+1,""))</f>
        <v/>
      </c>
      <c r="C322" s="58" t="str">
        <f aca="false">IF(B322&lt;&gt;"",DATE(YEAR(C321),MONTH(C321)+1,DAY(C321)),"")</f>
        <v/>
      </c>
      <c r="D322" s="59" t="str">
        <f aca="false">IF(B322&lt;&gt;"",J321,"")</f>
        <v/>
      </c>
      <c r="E322" s="59" t="str">
        <f aca="false">IF(B322&lt;&gt;"",$E$14,"")</f>
        <v/>
      </c>
      <c r="F322" s="59" t="str">
        <f aca="false">IF(B322&lt;&gt;"",$E$11,"")</f>
        <v/>
      </c>
      <c r="G322" s="59" t="str">
        <f aca="false">IF(B322&lt;&gt;"",E322+F322,"")</f>
        <v/>
      </c>
      <c r="H322" s="59" t="str">
        <f aca="false">IF(B322&lt;&gt;"",E322+F322-I322,"")</f>
        <v/>
      </c>
      <c r="I322" s="59" t="str">
        <f aca="false">IF(B322&lt;&gt;"",D322*$E$8/12,"")</f>
        <v/>
      </c>
      <c r="J322" s="30" t="str">
        <f aca="false">IF(B322&lt;&gt;"",D322-H322,"")</f>
        <v/>
      </c>
    </row>
    <row r="323" customFormat="false" ht="12.75" hidden="false" customHeight="false" outlineLevel="0" collapsed="false">
      <c r="B323" s="57" t="str">
        <f aca="false">IF(OR(ISERROR(IF(B322+1&lt;=$E$15,B322+1,"")),J322&lt;=0),"",IF(B322+1&lt;=$E$15,B322+1,""))</f>
        <v/>
      </c>
      <c r="C323" s="58" t="str">
        <f aca="false">IF(B323&lt;&gt;"",DATE(YEAR(C322),MONTH(C322)+1,DAY(C322)),"")</f>
        <v/>
      </c>
      <c r="D323" s="59" t="str">
        <f aca="false">IF(B323&lt;&gt;"",J322,"")</f>
        <v/>
      </c>
      <c r="E323" s="59" t="str">
        <f aca="false">IF(B323&lt;&gt;"",$E$14,"")</f>
        <v/>
      </c>
      <c r="F323" s="59" t="str">
        <f aca="false">IF(B323&lt;&gt;"",$E$11,"")</f>
        <v/>
      </c>
      <c r="G323" s="59" t="str">
        <f aca="false">IF(B323&lt;&gt;"",E323+F323,"")</f>
        <v/>
      </c>
      <c r="H323" s="59" t="str">
        <f aca="false">IF(B323&lt;&gt;"",E323+F323-I323,"")</f>
        <v/>
      </c>
      <c r="I323" s="59" t="str">
        <f aca="false">IF(B323&lt;&gt;"",D323*$E$8/12,"")</f>
        <v/>
      </c>
      <c r="J323" s="30" t="str">
        <f aca="false">IF(B323&lt;&gt;"",D323-H323,"")</f>
        <v/>
      </c>
    </row>
    <row r="324" customFormat="false" ht="12.75" hidden="false" customHeight="false" outlineLevel="0" collapsed="false">
      <c r="B324" s="57" t="str">
        <f aca="false">IF(OR(ISERROR(IF(B323+1&lt;=$E$15,B323+1,"")),J323&lt;=0),"",IF(B323+1&lt;=$E$15,B323+1,""))</f>
        <v/>
      </c>
      <c r="C324" s="58" t="str">
        <f aca="false">IF(B324&lt;&gt;"",DATE(YEAR(C323),MONTH(C323)+1,DAY(C323)),"")</f>
        <v/>
      </c>
      <c r="D324" s="59" t="str">
        <f aca="false">IF(B324&lt;&gt;"",J323,"")</f>
        <v/>
      </c>
      <c r="E324" s="59" t="str">
        <f aca="false">IF(B324&lt;&gt;"",$E$14,"")</f>
        <v/>
      </c>
      <c r="F324" s="59" t="str">
        <f aca="false">IF(B324&lt;&gt;"",$E$11,"")</f>
        <v/>
      </c>
      <c r="G324" s="59" t="str">
        <f aca="false">IF(B324&lt;&gt;"",E324+F324,"")</f>
        <v/>
      </c>
      <c r="H324" s="59" t="str">
        <f aca="false">IF(B324&lt;&gt;"",E324+F324-I324,"")</f>
        <v/>
      </c>
      <c r="I324" s="59" t="str">
        <f aca="false">IF(B324&lt;&gt;"",D324*$E$8/12,"")</f>
        <v/>
      </c>
      <c r="J324" s="30" t="str">
        <f aca="false">IF(B324&lt;&gt;"",D324-H324,"")</f>
        <v/>
      </c>
    </row>
    <row r="325" customFormat="false" ht="12.75" hidden="false" customHeight="false" outlineLevel="0" collapsed="false">
      <c r="B325" s="57" t="str">
        <f aca="false">IF(OR(ISERROR(IF(B324+1&lt;=$E$15,B324+1,"")),J324&lt;=0),"",IF(B324+1&lt;=$E$15,B324+1,""))</f>
        <v/>
      </c>
      <c r="C325" s="58" t="str">
        <f aca="false">IF(B325&lt;&gt;"",DATE(YEAR(C324),MONTH(C324)+1,DAY(C324)),"")</f>
        <v/>
      </c>
      <c r="D325" s="59" t="str">
        <f aca="false">IF(B325&lt;&gt;"",J324,"")</f>
        <v/>
      </c>
      <c r="E325" s="59" t="str">
        <f aca="false">IF(B325&lt;&gt;"",$E$14,"")</f>
        <v/>
      </c>
      <c r="F325" s="59" t="str">
        <f aca="false">IF(B325&lt;&gt;"",$E$11,"")</f>
        <v/>
      </c>
      <c r="G325" s="59" t="str">
        <f aca="false">IF(B325&lt;&gt;"",E325+F325,"")</f>
        <v/>
      </c>
      <c r="H325" s="59" t="str">
        <f aca="false">IF(B325&lt;&gt;"",E325+F325-I325,"")</f>
        <v/>
      </c>
      <c r="I325" s="59" t="str">
        <f aca="false">IF(B325&lt;&gt;"",D325*$E$8/12,"")</f>
        <v/>
      </c>
      <c r="J325" s="30" t="str">
        <f aca="false">IF(B325&lt;&gt;"",D325-H325,"")</f>
        <v/>
      </c>
    </row>
    <row r="326" customFormat="false" ht="12.75" hidden="false" customHeight="false" outlineLevel="0" collapsed="false">
      <c r="B326" s="57" t="str">
        <f aca="false">IF(OR(ISERROR(IF(B325+1&lt;=$E$15,B325+1,"")),J325&lt;=0),"",IF(B325+1&lt;=$E$15,B325+1,""))</f>
        <v/>
      </c>
      <c r="C326" s="58" t="str">
        <f aca="false">IF(B326&lt;&gt;"",DATE(YEAR(C325),MONTH(C325)+1,DAY(C325)),"")</f>
        <v/>
      </c>
      <c r="D326" s="59" t="str">
        <f aca="false">IF(B326&lt;&gt;"",J325,"")</f>
        <v/>
      </c>
      <c r="E326" s="59" t="str">
        <f aca="false">IF(B326&lt;&gt;"",$E$14,"")</f>
        <v/>
      </c>
      <c r="F326" s="59" t="str">
        <f aca="false">IF(B326&lt;&gt;"",$E$11,"")</f>
        <v/>
      </c>
      <c r="G326" s="59" t="str">
        <f aca="false">IF(B326&lt;&gt;"",E326+F326,"")</f>
        <v/>
      </c>
      <c r="H326" s="59" t="str">
        <f aca="false">IF(B326&lt;&gt;"",E326+F326-I326,"")</f>
        <v/>
      </c>
      <c r="I326" s="59" t="str">
        <f aca="false">IF(B326&lt;&gt;"",D326*$E$8/12,"")</f>
        <v/>
      </c>
      <c r="J326" s="30" t="str">
        <f aca="false">IF(B326&lt;&gt;"",D326-H326,"")</f>
        <v/>
      </c>
    </row>
    <row r="327" customFormat="false" ht="12.75" hidden="false" customHeight="false" outlineLevel="0" collapsed="false">
      <c r="B327" s="57" t="str">
        <f aca="false">IF(OR(ISERROR(IF(B326+1&lt;=$E$15,B326+1,"")),J326&lt;=0),"",IF(B326+1&lt;=$E$15,B326+1,""))</f>
        <v/>
      </c>
      <c r="C327" s="58" t="str">
        <f aca="false">IF(B327&lt;&gt;"",DATE(YEAR(C326),MONTH(C326)+1,DAY(C326)),"")</f>
        <v/>
      </c>
      <c r="D327" s="59" t="str">
        <f aca="false">IF(B327&lt;&gt;"",J326,"")</f>
        <v/>
      </c>
      <c r="E327" s="59" t="str">
        <f aca="false">IF(B327&lt;&gt;"",$E$14,"")</f>
        <v/>
      </c>
      <c r="F327" s="59" t="str">
        <f aca="false">IF(B327&lt;&gt;"",$E$11,"")</f>
        <v/>
      </c>
      <c r="G327" s="59" t="str">
        <f aca="false">IF(B327&lt;&gt;"",E327+F327,"")</f>
        <v/>
      </c>
      <c r="H327" s="59" t="str">
        <f aca="false">IF(B327&lt;&gt;"",E327+F327-I327,"")</f>
        <v/>
      </c>
      <c r="I327" s="59" t="str">
        <f aca="false">IF(B327&lt;&gt;"",D327*$E$8/12,"")</f>
        <v/>
      </c>
      <c r="J327" s="30" t="str">
        <f aca="false">IF(B327&lt;&gt;"",D327-H327,"")</f>
        <v/>
      </c>
    </row>
    <row r="328" customFormat="false" ht="12.75" hidden="false" customHeight="false" outlineLevel="0" collapsed="false">
      <c r="B328" s="57" t="str">
        <f aca="false">IF(OR(ISERROR(IF(B327+1&lt;=$E$15,B327+1,"")),J327&lt;=0),"",IF(B327+1&lt;=$E$15,B327+1,""))</f>
        <v/>
      </c>
      <c r="C328" s="58" t="str">
        <f aca="false">IF(B328&lt;&gt;"",DATE(YEAR(C327),MONTH(C327)+1,DAY(C327)),"")</f>
        <v/>
      </c>
      <c r="D328" s="59" t="str">
        <f aca="false">IF(B328&lt;&gt;"",J327,"")</f>
        <v/>
      </c>
      <c r="E328" s="59" t="str">
        <f aca="false">IF(B328&lt;&gt;"",$E$14,"")</f>
        <v/>
      </c>
      <c r="F328" s="59" t="str">
        <f aca="false">IF(B328&lt;&gt;"",$E$11,"")</f>
        <v/>
      </c>
      <c r="G328" s="59" t="str">
        <f aca="false">IF(B328&lt;&gt;"",E328+F328,"")</f>
        <v/>
      </c>
      <c r="H328" s="59" t="str">
        <f aca="false">IF(B328&lt;&gt;"",E328+F328-I328,"")</f>
        <v/>
      </c>
      <c r="I328" s="59" t="str">
        <f aca="false">IF(B328&lt;&gt;"",D328*$E$8/12,"")</f>
        <v/>
      </c>
      <c r="J328" s="30" t="str">
        <f aca="false">IF(B328&lt;&gt;"",D328-H328,"")</f>
        <v/>
      </c>
    </row>
    <row r="329" customFormat="false" ht="12.75" hidden="false" customHeight="false" outlineLevel="0" collapsed="false">
      <c r="B329" s="57" t="str">
        <f aca="false">IF(OR(ISERROR(IF(B328+1&lt;=$E$15,B328+1,"")),J328&lt;=0),"",IF(B328+1&lt;=$E$15,B328+1,""))</f>
        <v/>
      </c>
      <c r="C329" s="58" t="str">
        <f aca="false">IF(B329&lt;&gt;"",DATE(YEAR(C328),MONTH(C328)+1,DAY(C328)),"")</f>
        <v/>
      </c>
      <c r="D329" s="59" t="str">
        <f aca="false">IF(B329&lt;&gt;"",J328,"")</f>
        <v/>
      </c>
      <c r="E329" s="59" t="str">
        <f aca="false">IF(B329&lt;&gt;"",$E$14,"")</f>
        <v/>
      </c>
      <c r="F329" s="59" t="str">
        <f aca="false">IF(B329&lt;&gt;"",$E$11,"")</f>
        <v/>
      </c>
      <c r="G329" s="59" t="str">
        <f aca="false">IF(B329&lt;&gt;"",E329+F329,"")</f>
        <v/>
      </c>
      <c r="H329" s="59" t="str">
        <f aca="false">IF(B329&lt;&gt;"",E329+F329-I329,"")</f>
        <v/>
      </c>
      <c r="I329" s="59" t="str">
        <f aca="false">IF(B329&lt;&gt;"",D329*$E$8/12,"")</f>
        <v/>
      </c>
      <c r="J329" s="30" t="str">
        <f aca="false">IF(B329&lt;&gt;"",D329-H329,"")</f>
        <v/>
      </c>
    </row>
    <row r="330" customFormat="false" ht="12.75" hidden="false" customHeight="false" outlineLevel="0" collapsed="false">
      <c r="B330" s="57" t="str">
        <f aca="false">IF(OR(ISERROR(IF(B329+1&lt;=$E$15,B329+1,"")),J329&lt;=0),"",IF(B329+1&lt;=$E$15,B329+1,""))</f>
        <v/>
      </c>
      <c r="C330" s="58" t="str">
        <f aca="false">IF(B330&lt;&gt;"",DATE(YEAR(C329),MONTH(C329)+1,DAY(C329)),"")</f>
        <v/>
      </c>
      <c r="D330" s="59" t="str">
        <f aca="false">IF(B330&lt;&gt;"",J329,"")</f>
        <v/>
      </c>
      <c r="E330" s="59" t="str">
        <f aca="false">IF(B330&lt;&gt;"",$E$14,"")</f>
        <v/>
      </c>
      <c r="F330" s="59" t="str">
        <f aca="false">IF(B330&lt;&gt;"",$E$11,"")</f>
        <v/>
      </c>
      <c r="G330" s="59" t="str">
        <f aca="false">IF(B330&lt;&gt;"",E330+F330,"")</f>
        <v/>
      </c>
      <c r="H330" s="59" t="str">
        <f aca="false">IF(B330&lt;&gt;"",E330+F330-I330,"")</f>
        <v/>
      </c>
      <c r="I330" s="59" t="str">
        <f aca="false">IF(B330&lt;&gt;"",D330*$E$8/12,"")</f>
        <v/>
      </c>
      <c r="J330" s="30" t="str">
        <f aca="false">IF(B330&lt;&gt;"",D330-H330,"")</f>
        <v/>
      </c>
    </row>
    <row r="331" customFormat="false" ht="12.75" hidden="false" customHeight="false" outlineLevel="0" collapsed="false">
      <c r="B331" s="57" t="str">
        <f aca="false">IF(OR(ISERROR(IF(B330+1&lt;=$E$15,B330+1,"")),J330&lt;=0),"",IF(B330+1&lt;=$E$15,B330+1,""))</f>
        <v/>
      </c>
      <c r="C331" s="58" t="str">
        <f aca="false">IF(B331&lt;&gt;"",DATE(YEAR(C330),MONTH(C330)+1,DAY(C330)),"")</f>
        <v/>
      </c>
      <c r="D331" s="59" t="str">
        <f aca="false">IF(B331&lt;&gt;"",J330,"")</f>
        <v/>
      </c>
      <c r="E331" s="59" t="str">
        <f aca="false">IF(B331&lt;&gt;"",$E$14,"")</f>
        <v/>
      </c>
      <c r="F331" s="59" t="str">
        <f aca="false">IF(B331&lt;&gt;"",$E$11,"")</f>
        <v/>
      </c>
      <c r="G331" s="59" t="str">
        <f aca="false">IF(B331&lt;&gt;"",E331+F331,"")</f>
        <v/>
      </c>
      <c r="H331" s="59" t="str">
        <f aca="false">IF(B331&lt;&gt;"",E331+F331-I331,"")</f>
        <v/>
      </c>
      <c r="I331" s="59" t="str">
        <f aca="false">IF(B331&lt;&gt;"",D331*$E$8/12,"")</f>
        <v/>
      </c>
      <c r="J331" s="30" t="str">
        <f aca="false">IF(B331&lt;&gt;"",D331-H331,"")</f>
        <v/>
      </c>
    </row>
    <row r="332" customFormat="false" ht="12.75" hidden="false" customHeight="false" outlineLevel="0" collapsed="false">
      <c r="B332" s="57" t="str">
        <f aca="false">IF(OR(ISERROR(IF(B331+1&lt;=$E$15,B331+1,"")),J331&lt;=0),"",IF(B331+1&lt;=$E$15,B331+1,""))</f>
        <v/>
      </c>
      <c r="C332" s="58" t="str">
        <f aca="false">IF(B332&lt;&gt;"",DATE(YEAR(C331),MONTH(C331)+1,DAY(C331)),"")</f>
        <v/>
      </c>
      <c r="D332" s="59" t="str">
        <f aca="false">IF(B332&lt;&gt;"",J331,"")</f>
        <v/>
      </c>
      <c r="E332" s="59" t="str">
        <f aca="false">IF(B332&lt;&gt;"",$E$14,"")</f>
        <v/>
      </c>
      <c r="F332" s="59" t="str">
        <f aca="false">IF(B332&lt;&gt;"",$E$11,"")</f>
        <v/>
      </c>
      <c r="G332" s="59" t="str">
        <f aca="false">IF(B332&lt;&gt;"",E332+F332,"")</f>
        <v/>
      </c>
      <c r="H332" s="59" t="str">
        <f aca="false">IF(B332&lt;&gt;"",E332+F332-I332,"")</f>
        <v/>
      </c>
      <c r="I332" s="59" t="str">
        <f aca="false">IF(B332&lt;&gt;"",D332*$E$8/12,"")</f>
        <v/>
      </c>
      <c r="J332" s="30" t="str">
        <f aca="false">IF(B332&lt;&gt;"",D332-H332,"")</f>
        <v/>
      </c>
    </row>
    <row r="333" customFormat="false" ht="12.75" hidden="false" customHeight="false" outlineLevel="0" collapsed="false">
      <c r="B333" s="57" t="str">
        <f aca="false">IF(OR(ISERROR(IF(B332+1&lt;=$E$15,B332+1,"")),J332&lt;=0),"",IF(B332+1&lt;=$E$15,B332+1,""))</f>
        <v/>
      </c>
      <c r="C333" s="58" t="str">
        <f aca="false">IF(B333&lt;&gt;"",DATE(YEAR(C332),MONTH(C332)+1,DAY(C332)),"")</f>
        <v/>
      </c>
      <c r="D333" s="59" t="str">
        <f aca="false">IF(B333&lt;&gt;"",J332,"")</f>
        <v/>
      </c>
      <c r="E333" s="59" t="str">
        <f aca="false">IF(B333&lt;&gt;"",$E$14,"")</f>
        <v/>
      </c>
      <c r="F333" s="59" t="str">
        <f aca="false">IF(B333&lt;&gt;"",$E$11,"")</f>
        <v/>
      </c>
      <c r="G333" s="59" t="str">
        <f aca="false">IF(B333&lt;&gt;"",E333+F333,"")</f>
        <v/>
      </c>
      <c r="H333" s="59" t="str">
        <f aca="false">IF(B333&lt;&gt;"",E333+F333-I333,"")</f>
        <v/>
      </c>
      <c r="I333" s="59" t="str">
        <f aca="false">IF(B333&lt;&gt;"",D333*$E$8/12,"")</f>
        <v/>
      </c>
      <c r="J333" s="30" t="str">
        <f aca="false">IF(B333&lt;&gt;"",D333-H333,"")</f>
        <v/>
      </c>
    </row>
    <row r="334" customFormat="false" ht="12.75" hidden="false" customHeight="false" outlineLevel="0" collapsed="false">
      <c r="B334" s="57" t="str">
        <f aca="false">IF(OR(ISERROR(IF(B333+1&lt;=$E$15,B333+1,"")),J333&lt;=0),"",IF(B333+1&lt;=$E$15,B333+1,""))</f>
        <v/>
      </c>
      <c r="C334" s="58" t="str">
        <f aca="false">IF(B334&lt;&gt;"",DATE(YEAR(C333),MONTH(C333)+1,DAY(C333)),"")</f>
        <v/>
      </c>
      <c r="D334" s="59" t="str">
        <f aca="false">IF(B334&lt;&gt;"",J333,"")</f>
        <v/>
      </c>
      <c r="E334" s="59" t="str">
        <f aca="false">IF(B334&lt;&gt;"",$E$14,"")</f>
        <v/>
      </c>
      <c r="F334" s="59" t="str">
        <f aca="false">IF(B334&lt;&gt;"",$E$11,"")</f>
        <v/>
      </c>
      <c r="G334" s="59" t="str">
        <f aca="false">IF(B334&lt;&gt;"",E334+F334,"")</f>
        <v/>
      </c>
      <c r="H334" s="59" t="str">
        <f aca="false">IF(B334&lt;&gt;"",E334+F334-I334,"")</f>
        <v/>
      </c>
      <c r="I334" s="59" t="str">
        <f aca="false">IF(B334&lt;&gt;"",D334*$E$8/12,"")</f>
        <v/>
      </c>
      <c r="J334" s="30" t="str">
        <f aca="false">IF(B334&lt;&gt;"",D334-H334,"")</f>
        <v/>
      </c>
    </row>
    <row r="335" customFormat="false" ht="12.75" hidden="false" customHeight="false" outlineLevel="0" collapsed="false">
      <c r="B335" s="57" t="str">
        <f aca="false">IF(OR(ISERROR(IF(B334+1&lt;=$E$15,B334+1,"")),J334&lt;=0),"",IF(B334+1&lt;=$E$15,B334+1,""))</f>
        <v/>
      </c>
      <c r="C335" s="58" t="str">
        <f aca="false">IF(B335&lt;&gt;"",DATE(YEAR(C334),MONTH(C334)+1,DAY(C334)),"")</f>
        <v/>
      </c>
      <c r="D335" s="59" t="str">
        <f aca="false">IF(B335&lt;&gt;"",J334,"")</f>
        <v/>
      </c>
      <c r="E335" s="59" t="str">
        <f aca="false">IF(B335&lt;&gt;"",$E$14,"")</f>
        <v/>
      </c>
      <c r="F335" s="59" t="str">
        <f aca="false">IF(B335&lt;&gt;"",$E$11,"")</f>
        <v/>
      </c>
      <c r="G335" s="59" t="str">
        <f aca="false">IF(B335&lt;&gt;"",E335+F335,"")</f>
        <v/>
      </c>
      <c r="H335" s="59" t="str">
        <f aca="false">IF(B335&lt;&gt;"",E335+F335-I335,"")</f>
        <v/>
      </c>
      <c r="I335" s="59" t="str">
        <f aca="false">IF(B335&lt;&gt;"",D335*$E$8/12,"")</f>
        <v/>
      </c>
      <c r="J335" s="30" t="str">
        <f aca="false">IF(B335&lt;&gt;"",D335-H335,"")</f>
        <v/>
      </c>
    </row>
    <row r="336" customFormat="false" ht="12.75" hidden="false" customHeight="false" outlineLevel="0" collapsed="false">
      <c r="B336" s="57" t="str">
        <f aca="false">IF(OR(ISERROR(IF(B335+1&lt;=$E$15,B335+1,"")),J335&lt;=0),"",IF(B335+1&lt;=$E$15,B335+1,""))</f>
        <v/>
      </c>
      <c r="C336" s="58" t="str">
        <f aca="false">IF(B336&lt;&gt;"",DATE(YEAR(C335),MONTH(C335)+1,DAY(C335)),"")</f>
        <v/>
      </c>
      <c r="D336" s="59" t="str">
        <f aca="false">IF(B336&lt;&gt;"",J335,"")</f>
        <v/>
      </c>
      <c r="E336" s="59" t="str">
        <f aca="false">IF(B336&lt;&gt;"",$E$14,"")</f>
        <v/>
      </c>
      <c r="F336" s="59" t="str">
        <f aca="false">IF(B336&lt;&gt;"",$E$11,"")</f>
        <v/>
      </c>
      <c r="G336" s="59" t="str">
        <f aca="false">IF(B336&lt;&gt;"",E336+F336,"")</f>
        <v/>
      </c>
      <c r="H336" s="59" t="str">
        <f aca="false">IF(B336&lt;&gt;"",E336+F336-I336,"")</f>
        <v/>
      </c>
      <c r="I336" s="59" t="str">
        <f aca="false">IF(B336&lt;&gt;"",D336*$E$8/12,"")</f>
        <v/>
      </c>
      <c r="J336" s="30" t="str">
        <f aca="false">IF(B336&lt;&gt;"",D336-H336,"")</f>
        <v/>
      </c>
    </row>
    <row r="337" customFormat="false" ht="12.75" hidden="false" customHeight="false" outlineLevel="0" collapsed="false">
      <c r="B337" s="57" t="str">
        <f aca="false">IF(OR(ISERROR(IF(B336+1&lt;=$E$15,B336+1,"")),J336&lt;=0),"",IF(B336+1&lt;=$E$15,B336+1,""))</f>
        <v/>
      </c>
      <c r="C337" s="58" t="str">
        <f aca="false">IF(B337&lt;&gt;"",DATE(YEAR(C336),MONTH(C336)+1,DAY(C336)),"")</f>
        <v/>
      </c>
      <c r="D337" s="59" t="str">
        <f aca="false">IF(B337&lt;&gt;"",J336,"")</f>
        <v/>
      </c>
      <c r="E337" s="59" t="str">
        <f aca="false">IF(B337&lt;&gt;"",$E$14,"")</f>
        <v/>
      </c>
      <c r="F337" s="59" t="str">
        <f aca="false">IF(B337&lt;&gt;"",$E$11,"")</f>
        <v/>
      </c>
      <c r="G337" s="59" t="str">
        <f aca="false">IF(B337&lt;&gt;"",E337+F337,"")</f>
        <v/>
      </c>
      <c r="H337" s="59" t="str">
        <f aca="false">IF(B337&lt;&gt;"",E337+F337-I337,"")</f>
        <v/>
      </c>
      <c r="I337" s="59" t="str">
        <f aca="false">IF(B337&lt;&gt;"",D337*$E$8/12,"")</f>
        <v/>
      </c>
      <c r="J337" s="30" t="str">
        <f aca="false">IF(B337&lt;&gt;"",D337-H337,"")</f>
        <v/>
      </c>
    </row>
    <row r="338" customFormat="false" ht="12.75" hidden="false" customHeight="false" outlineLevel="0" collapsed="false">
      <c r="B338" s="57" t="str">
        <f aca="false">IF(OR(ISERROR(IF(B337+1&lt;=$E$15,B337+1,"")),J337&lt;=0),"",IF(B337+1&lt;=$E$15,B337+1,""))</f>
        <v/>
      </c>
      <c r="C338" s="58" t="str">
        <f aca="false">IF(B338&lt;&gt;"",DATE(YEAR(C337),MONTH(C337)+1,DAY(C337)),"")</f>
        <v/>
      </c>
      <c r="D338" s="59" t="str">
        <f aca="false">IF(B338&lt;&gt;"",J337,"")</f>
        <v/>
      </c>
      <c r="E338" s="59" t="str">
        <f aca="false">IF(B338&lt;&gt;"",$E$14,"")</f>
        <v/>
      </c>
      <c r="F338" s="59" t="str">
        <f aca="false">IF(B338&lt;&gt;"",$E$11,"")</f>
        <v/>
      </c>
      <c r="G338" s="59" t="str">
        <f aca="false">IF(B338&lt;&gt;"",E338+F338,"")</f>
        <v/>
      </c>
      <c r="H338" s="59" t="str">
        <f aca="false">IF(B338&lt;&gt;"",E338+F338-I338,"")</f>
        <v/>
      </c>
      <c r="I338" s="59" t="str">
        <f aca="false">IF(B338&lt;&gt;"",D338*$E$8/12,"")</f>
        <v/>
      </c>
      <c r="J338" s="30" t="str">
        <f aca="false">IF(B338&lt;&gt;"",D338-H338,"")</f>
        <v/>
      </c>
    </row>
    <row r="339" customFormat="false" ht="12.75" hidden="false" customHeight="false" outlineLevel="0" collapsed="false">
      <c r="B339" s="57" t="str">
        <f aca="false">IF(OR(ISERROR(IF(B338+1&lt;=$E$15,B338+1,"")),J338&lt;=0),"",IF(B338+1&lt;=$E$15,B338+1,""))</f>
        <v/>
      </c>
      <c r="C339" s="58" t="str">
        <f aca="false">IF(B339&lt;&gt;"",DATE(YEAR(C338),MONTH(C338)+1,DAY(C338)),"")</f>
        <v/>
      </c>
      <c r="D339" s="59" t="str">
        <f aca="false">IF(B339&lt;&gt;"",J338,"")</f>
        <v/>
      </c>
      <c r="E339" s="59" t="str">
        <f aca="false">IF(B339&lt;&gt;"",$E$14,"")</f>
        <v/>
      </c>
      <c r="F339" s="59" t="str">
        <f aca="false">IF(B339&lt;&gt;"",$E$11,"")</f>
        <v/>
      </c>
      <c r="G339" s="59" t="str">
        <f aca="false">IF(B339&lt;&gt;"",E339+F339,"")</f>
        <v/>
      </c>
      <c r="H339" s="59" t="str">
        <f aca="false">IF(B339&lt;&gt;"",E339+F339-I339,"")</f>
        <v/>
      </c>
      <c r="I339" s="59" t="str">
        <f aca="false">IF(B339&lt;&gt;"",D339*$E$8/12,"")</f>
        <v/>
      </c>
      <c r="J339" s="30" t="str">
        <f aca="false">IF(B339&lt;&gt;"",D339-H339,"")</f>
        <v/>
      </c>
    </row>
    <row r="340" customFormat="false" ht="12.75" hidden="false" customHeight="false" outlineLevel="0" collapsed="false">
      <c r="B340" s="57" t="str">
        <f aca="false">IF(OR(ISERROR(IF(B339+1&lt;=$E$15,B339+1,"")),J339&lt;=0),"",IF(B339+1&lt;=$E$15,B339+1,""))</f>
        <v/>
      </c>
      <c r="C340" s="58" t="str">
        <f aca="false">IF(B340&lt;&gt;"",DATE(YEAR(C339),MONTH(C339)+1,DAY(C339)),"")</f>
        <v/>
      </c>
      <c r="D340" s="59" t="str">
        <f aca="false">IF(B340&lt;&gt;"",J339,"")</f>
        <v/>
      </c>
      <c r="E340" s="59" t="str">
        <f aca="false">IF(B340&lt;&gt;"",$E$14,"")</f>
        <v/>
      </c>
      <c r="F340" s="59" t="str">
        <f aca="false">IF(B340&lt;&gt;"",$E$11,"")</f>
        <v/>
      </c>
      <c r="G340" s="59" t="str">
        <f aca="false">IF(B340&lt;&gt;"",E340+F340,"")</f>
        <v/>
      </c>
      <c r="H340" s="59" t="str">
        <f aca="false">IF(B340&lt;&gt;"",E340+F340-I340,"")</f>
        <v/>
      </c>
      <c r="I340" s="59" t="str">
        <f aca="false">IF(B340&lt;&gt;"",D340*$E$8/12,"")</f>
        <v/>
      </c>
      <c r="J340" s="30" t="str">
        <f aca="false">IF(B340&lt;&gt;"",D340-H340,"")</f>
        <v/>
      </c>
    </row>
    <row r="341" customFormat="false" ht="12.75" hidden="false" customHeight="false" outlineLevel="0" collapsed="false">
      <c r="B341" s="57" t="str">
        <f aca="false">IF(OR(ISERROR(IF(B340+1&lt;=$E$15,B340+1,"")),J340&lt;=0),"",IF(B340+1&lt;=$E$15,B340+1,""))</f>
        <v/>
      </c>
      <c r="C341" s="58" t="str">
        <f aca="false">IF(B341&lt;&gt;"",DATE(YEAR(C340),MONTH(C340)+1,DAY(C340)),"")</f>
        <v/>
      </c>
      <c r="D341" s="59" t="str">
        <f aca="false">IF(B341&lt;&gt;"",J340,"")</f>
        <v/>
      </c>
      <c r="E341" s="59" t="str">
        <f aca="false">IF(B341&lt;&gt;"",$E$14,"")</f>
        <v/>
      </c>
      <c r="F341" s="59" t="str">
        <f aca="false">IF(B341&lt;&gt;"",$E$11,"")</f>
        <v/>
      </c>
      <c r="G341" s="59" t="str">
        <f aca="false">IF(B341&lt;&gt;"",E341+F341,"")</f>
        <v/>
      </c>
      <c r="H341" s="59" t="str">
        <f aca="false">IF(B341&lt;&gt;"",E341+F341-I341,"")</f>
        <v/>
      </c>
      <c r="I341" s="59" t="str">
        <f aca="false">IF(B341&lt;&gt;"",D341*$E$8/12,"")</f>
        <v/>
      </c>
      <c r="J341" s="30" t="str">
        <f aca="false">IF(B341&lt;&gt;"",D341-H341,"")</f>
        <v/>
      </c>
    </row>
    <row r="342" customFormat="false" ht="12.75" hidden="false" customHeight="false" outlineLevel="0" collapsed="false">
      <c r="B342" s="57" t="str">
        <f aca="false">IF(OR(ISERROR(IF(B341+1&lt;=$E$15,B341+1,"")),J341&lt;=0),"",IF(B341+1&lt;=$E$15,B341+1,""))</f>
        <v/>
      </c>
      <c r="C342" s="58" t="str">
        <f aca="false">IF(B342&lt;&gt;"",DATE(YEAR(C341),MONTH(C341)+1,DAY(C341)),"")</f>
        <v/>
      </c>
      <c r="D342" s="59" t="str">
        <f aca="false">IF(B342&lt;&gt;"",J341,"")</f>
        <v/>
      </c>
      <c r="E342" s="59" t="str">
        <f aca="false">IF(B342&lt;&gt;"",$E$14,"")</f>
        <v/>
      </c>
      <c r="F342" s="59" t="str">
        <f aca="false">IF(B342&lt;&gt;"",$E$11,"")</f>
        <v/>
      </c>
      <c r="G342" s="59" t="str">
        <f aca="false">IF(B342&lt;&gt;"",E342+F342,"")</f>
        <v/>
      </c>
      <c r="H342" s="59" t="str">
        <f aca="false">IF(B342&lt;&gt;"",E342+F342-I342,"")</f>
        <v/>
      </c>
      <c r="I342" s="59" t="str">
        <f aca="false">IF(B342&lt;&gt;"",D342*$E$8/12,"")</f>
        <v/>
      </c>
      <c r="J342" s="30" t="str">
        <f aca="false">IF(B342&lt;&gt;"",D342-H342,"")</f>
        <v/>
      </c>
    </row>
    <row r="343" customFormat="false" ht="12.75" hidden="false" customHeight="false" outlineLevel="0" collapsed="false">
      <c r="B343" s="57" t="str">
        <f aca="false">IF(OR(ISERROR(IF(B342+1&lt;=$E$15,B342+1,"")),J342&lt;=0),"",IF(B342+1&lt;=$E$15,B342+1,""))</f>
        <v/>
      </c>
      <c r="C343" s="58" t="str">
        <f aca="false">IF(B343&lt;&gt;"",DATE(YEAR(C342),MONTH(C342)+1,DAY(C342)),"")</f>
        <v/>
      </c>
      <c r="D343" s="59" t="str">
        <f aca="false">IF(B343&lt;&gt;"",J342,"")</f>
        <v/>
      </c>
      <c r="E343" s="59" t="str">
        <f aca="false">IF(B343&lt;&gt;"",$E$14,"")</f>
        <v/>
      </c>
      <c r="F343" s="59" t="str">
        <f aca="false">IF(B343&lt;&gt;"",$E$11,"")</f>
        <v/>
      </c>
      <c r="G343" s="59" t="str">
        <f aca="false">IF(B343&lt;&gt;"",E343+F343,"")</f>
        <v/>
      </c>
      <c r="H343" s="59" t="str">
        <f aca="false">IF(B343&lt;&gt;"",E343+F343-I343,"")</f>
        <v/>
      </c>
      <c r="I343" s="59" t="str">
        <f aca="false">IF(B343&lt;&gt;"",D343*$E$8/12,"")</f>
        <v/>
      </c>
      <c r="J343" s="30" t="str">
        <f aca="false">IF(B343&lt;&gt;"",D343-H343,"")</f>
        <v/>
      </c>
    </row>
    <row r="344" customFormat="false" ht="12.75" hidden="false" customHeight="false" outlineLevel="0" collapsed="false">
      <c r="B344" s="57" t="str">
        <f aca="false">IF(OR(ISERROR(IF(B343+1&lt;=$E$15,B343+1,"")),J343&lt;=0),"",IF(B343+1&lt;=$E$15,B343+1,""))</f>
        <v/>
      </c>
      <c r="C344" s="58" t="str">
        <f aca="false">IF(B344&lt;&gt;"",DATE(YEAR(C343),MONTH(C343)+1,DAY(C343)),"")</f>
        <v/>
      </c>
      <c r="D344" s="59" t="str">
        <f aca="false">IF(B344&lt;&gt;"",J343,"")</f>
        <v/>
      </c>
      <c r="E344" s="59" t="str">
        <f aca="false">IF(B344&lt;&gt;"",$E$14,"")</f>
        <v/>
      </c>
      <c r="F344" s="59" t="str">
        <f aca="false">IF(B344&lt;&gt;"",$E$11,"")</f>
        <v/>
      </c>
      <c r="G344" s="59" t="str">
        <f aca="false">IF(B344&lt;&gt;"",E344+F344,"")</f>
        <v/>
      </c>
      <c r="H344" s="59" t="str">
        <f aca="false">IF(B344&lt;&gt;"",E344+F344-I344,"")</f>
        <v/>
      </c>
      <c r="I344" s="59" t="str">
        <f aca="false">IF(B344&lt;&gt;"",D344*$E$8/12,"")</f>
        <v/>
      </c>
      <c r="J344" s="30" t="str">
        <f aca="false">IF(B344&lt;&gt;"",D344-H344,"")</f>
        <v/>
      </c>
    </row>
    <row r="345" customFormat="false" ht="12.75" hidden="false" customHeight="false" outlineLevel="0" collapsed="false">
      <c r="B345" s="57" t="str">
        <f aca="false">IF(OR(ISERROR(IF(B344+1&lt;=$E$15,B344+1,"")),J344&lt;=0),"",IF(B344+1&lt;=$E$15,B344+1,""))</f>
        <v/>
      </c>
      <c r="C345" s="58" t="str">
        <f aca="false">IF(B345&lt;&gt;"",DATE(YEAR(C344),MONTH(C344)+1,DAY(C344)),"")</f>
        <v/>
      </c>
      <c r="D345" s="59" t="str">
        <f aca="false">IF(B345&lt;&gt;"",J344,"")</f>
        <v/>
      </c>
      <c r="E345" s="59" t="str">
        <f aca="false">IF(B345&lt;&gt;"",$E$14,"")</f>
        <v/>
      </c>
      <c r="F345" s="59" t="str">
        <f aca="false">IF(B345&lt;&gt;"",$E$11,"")</f>
        <v/>
      </c>
      <c r="G345" s="59" t="str">
        <f aca="false">IF(B345&lt;&gt;"",E345+F345,"")</f>
        <v/>
      </c>
      <c r="H345" s="59" t="str">
        <f aca="false">IF(B345&lt;&gt;"",E345+F345-I345,"")</f>
        <v/>
      </c>
      <c r="I345" s="59" t="str">
        <f aca="false">IF(B345&lt;&gt;"",D345*$E$8/12,"")</f>
        <v/>
      </c>
      <c r="J345" s="30" t="str">
        <f aca="false">IF(B345&lt;&gt;"",D345-H345,"")</f>
        <v/>
      </c>
    </row>
    <row r="346" customFormat="false" ht="12.75" hidden="false" customHeight="false" outlineLevel="0" collapsed="false">
      <c r="B346" s="57" t="str">
        <f aca="false">IF(OR(ISERROR(IF(B345+1&lt;=$E$15,B345+1,"")),J345&lt;=0),"",IF(B345+1&lt;=$E$15,B345+1,""))</f>
        <v/>
      </c>
      <c r="C346" s="58" t="str">
        <f aca="false">IF(B346&lt;&gt;"",DATE(YEAR(C345),MONTH(C345)+1,DAY(C345)),"")</f>
        <v/>
      </c>
      <c r="D346" s="59" t="str">
        <f aca="false">IF(B346&lt;&gt;"",J345,"")</f>
        <v/>
      </c>
      <c r="E346" s="59" t="str">
        <f aca="false">IF(B346&lt;&gt;"",$E$14,"")</f>
        <v/>
      </c>
      <c r="F346" s="59" t="str">
        <f aca="false">IF(B346&lt;&gt;"",$E$11,"")</f>
        <v/>
      </c>
      <c r="G346" s="59" t="str">
        <f aca="false">IF(B346&lt;&gt;"",E346+F346,"")</f>
        <v/>
      </c>
      <c r="H346" s="59" t="str">
        <f aca="false">IF(B346&lt;&gt;"",E346+F346-I346,"")</f>
        <v/>
      </c>
      <c r="I346" s="59" t="str">
        <f aca="false">IF(B346&lt;&gt;"",D346*$E$8/12,"")</f>
        <v/>
      </c>
      <c r="J346" s="30" t="str">
        <f aca="false">IF(B346&lt;&gt;"",D346-H346,"")</f>
        <v/>
      </c>
    </row>
    <row r="347" customFormat="false" ht="12.75" hidden="false" customHeight="false" outlineLevel="0" collapsed="false">
      <c r="B347" s="57" t="str">
        <f aca="false">IF(OR(ISERROR(IF(B346+1&lt;=$E$15,B346+1,"")),J346&lt;=0),"",IF(B346+1&lt;=$E$15,B346+1,""))</f>
        <v/>
      </c>
      <c r="C347" s="58" t="str">
        <f aca="false">IF(B347&lt;&gt;"",DATE(YEAR(C346),MONTH(C346)+1,DAY(C346)),"")</f>
        <v/>
      </c>
      <c r="D347" s="59" t="str">
        <f aca="false">IF(B347&lt;&gt;"",J346,"")</f>
        <v/>
      </c>
      <c r="E347" s="59" t="str">
        <f aca="false">IF(B347&lt;&gt;"",$E$14,"")</f>
        <v/>
      </c>
      <c r="F347" s="59" t="str">
        <f aca="false">IF(B347&lt;&gt;"",$E$11,"")</f>
        <v/>
      </c>
      <c r="G347" s="59" t="str">
        <f aca="false">IF(B347&lt;&gt;"",E347+F347,"")</f>
        <v/>
      </c>
      <c r="H347" s="59" t="str">
        <f aca="false">IF(B347&lt;&gt;"",E347+F347-I347,"")</f>
        <v/>
      </c>
      <c r="I347" s="59" t="str">
        <f aca="false">IF(B347&lt;&gt;"",D347*$E$8/12,"")</f>
        <v/>
      </c>
      <c r="J347" s="30" t="str">
        <f aca="false">IF(B347&lt;&gt;"",D347-H347,"")</f>
        <v/>
      </c>
    </row>
    <row r="348" customFormat="false" ht="12.75" hidden="false" customHeight="false" outlineLevel="0" collapsed="false">
      <c r="B348" s="57" t="str">
        <f aca="false">IF(OR(ISERROR(IF(B347+1&lt;=$E$15,B347+1,"")),J347&lt;=0),"",IF(B347+1&lt;=$E$15,B347+1,""))</f>
        <v/>
      </c>
      <c r="C348" s="58" t="str">
        <f aca="false">IF(B348&lt;&gt;"",DATE(YEAR(C347),MONTH(C347)+1,DAY(C347)),"")</f>
        <v/>
      </c>
      <c r="D348" s="59" t="str">
        <f aca="false">IF(B348&lt;&gt;"",J347,"")</f>
        <v/>
      </c>
      <c r="E348" s="59" t="str">
        <f aca="false">IF(B348&lt;&gt;"",$E$14,"")</f>
        <v/>
      </c>
      <c r="F348" s="59" t="str">
        <f aca="false">IF(B348&lt;&gt;"",$E$11,"")</f>
        <v/>
      </c>
      <c r="G348" s="59" t="str">
        <f aca="false">IF(B348&lt;&gt;"",E348+F348,"")</f>
        <v/>
      </c>
      <c r="H348" s="59" t="str">
        <f aca="false">IF(B348&lt;&gt;"",E348+F348-I348,"")</f>
        <v/>
      </c>
      <c r="I348" s="59" t="str">
        <f aca="false">IF(B348&lt;&gt;"",D348*$E$8/12,"")</f>
        <v/>
      </c>
      <c r="J348" s="30" t="str">
        <f aca="false">IF(B348&lt;&gt;"",D348-H348,"")</f>
        <v/>
      </c>
    </row>
    <row r="349" customFormat="false" ht="12.75" hidden="false" customHeight="false" outlineLevel="0" collapsed="false">
      <c r="B349" s="57" t="str">
        <f aca="false">IF(OR(ISERROR(IF(B348+1&lt;=$E$15,B348+1,"")),J348&lt;=0),"",IF(B348+1&lt;=$E$15,B348+1,""))</f>
        <v/>
      </c>
      <c r="C349" s="58" t="str">
        <f aca="false">IF(B349&lt;&gt;"",DATE(YEAR(C348),MONTH(C348)+1,DAY(C348)),"")</f>
        <v/>
      </c>
      <c r="D349" s="59" t="str">
        <f aca="false">IF(B349&lt;&gt;"",J348,"")</f>
        <v/>
      </c>
      <c r="E349" s="59" t="str">
        <f aca="false">IF(B349&lt;&gt;"",$E$14,"")</f>
        <v/>
      </c>
      <c r="F349" s="59" t="str">
        <f aca="false">IF(B349&lt;&gt;"",$E$11,"")</f>
        <v/>
      </c>
      <c r="G349" s="59" t="str">
        <f aca="false">IF(B349&lt;&gt;"",E349+F349,"")</f>
        <v/>
      </c>
      <c r="H349" s="59" t="str">
        <f aca="false">IF(B349&lt;&gt;"",E349+F349-I349,"")</f>
        <v/>
      </c>
      <c r="I349" s="59" t="str">
        <f aca="false">IF(B349&lt;&gt;"",D349*$E$8/12,"")</f>
        <v/>
      </c>
      <c r="J349" s="30" t="str">
        <f aca="false">IF(B349&lt;&gt;"",D349-H349,"")</f>
        <v/>
      </c>
    </row>
    <row r="350" customFormat="false" ht="12.75" hidden="false" customHeight="false" outlineLevel="0" collapsed="false">
      <c r="B350" s="57" t="str">
        <f aca="false">IF(OR(ISERROR(IF(B349+1&lt;=$E$15,B349+1,"")),J349&lt;=0),"",IF(B349+1&lt;=$E$15,B349+1,""))</f>
        <v/>
      </c>
      <c r="C350" s="58" t="str">
        <f aca="false">IF(B350&lt;&gt;"",DATE(YEAR(C349),MONTH(C349)+1,DAY(C349)),"")</f>
        <v/>
      </c>
      <c r="D350" s="59" t="str">
        <f aca="false">IF(B350&lt;&gt;"",J349,"")</f>
        <v/>
      </c>
      <c r="E350" s="59" t="str">
        <f aca="false">IF(B350&lt;&gt;"",$E$14,"")</f>
        <v/>
      </c>
      <c r="F350" s="59" t="str">
        <f aca="false">IF(B350&lt;&gt;"",$E$11,"")</f>
        <v/>
      </c>
      <c r="G350" s="59" t="str">
        <f aca="false">IF(B350&lt;&gt;"",E350+F350,"")</f>
        <v/>
      </c>
      <c r="H350" s="59" t="str">
        <f aca="false">IF(B350&lt;&gt;"",E350+F350-I350,"")</f>
        <v/>
      </c>
      <c r="I350" s="59" t="str">
        <f aca="false">IF(B350&lt;&gt;"",D350*$E$8/12,"")</f>
        <v/>
      </c>
      <c r="J350" s="30" t="str">
        <f aca="false">IF(B350&lt;&gt;"",D350-H350,"")</f>
        <v/>
      </c>
    </row>
    <row r="351" customFormat="false" ht="12.75" hidden="false" customHeight="false" outlineLevel="0" collapsed="false">
      <c r="B351" s="57" t="str">
        <f aca="false">IF(OR(ISERROR(IF(B350+1&lt;=$E$15,B350+1,"")),J350&lt;=0),"",IF(B350+1&lt;=$E$15,B350+1,""))</f>
        <v/>
      </c>
      <c r="C351" s="58" t="str">
        <f aca="false">IF(B351&lt;&gt;"",DATE(YEAR(C350),MONTH(C350)+1,DAY(C350)),"")</f>
        <v/>
      </c>
      <c r="D351" s="59" t="str">
        <f aca="false">IF(B351&lt;&gt;"",J350,"")</f>
        <v/>
      </c>
      <c r="E351" s="59" t="str">
        <f aca="false">IF(B351&lt;&gt;"",$E$14,"")</f>
        <v/>
      </c>
      <c r="F351" s="59" t="str">
        <f aca="false">IF(B351&lt;&gt;"",$E$11,"")</f>
        <v/>
      </c>
      <c r="G351" s="59" t="str">
        <f aca="false">IF(B351&lt;&gt;"",E351+F351,"")</f>
        <v/>
      </c>
      <c r="H351" s="59" t="str">
        <f aca="false">IF(B351&lt;&gt;"",E351+F351-I351,"")</f>
        <v/>
      </c>
      <c r="I351" s="59" t="str">
        <f aca="false">IF(B351&lt;&gt;"",D351*$E$8/12,"")</f>
        <v/>
      </c>
      <c r="J351" s="30" t="str">
        <f aca="false">IF(B351&lt;&gt;"",D351-H351,"")</f>
        <v/>
      </c>
    </row>
    <row r="352" customFormat="false" ht="12.75" hidden="false" customHeight="false" outlineLevel="0" collapsed="false">
      <c r="B352" s="57" t="str">
        <f aca="false">IF(OR(ISERROR(IF(B351+1&lt;=$E$15,B351+1,"")),J351&lt;=0),"",IF(B351+1&lt;=$E$15,B351+1,""))</f>
        <v/>
      </c>
      <c r="C352" s="58" t="str">
        <f aca="false">IF(B352&lt;&gt;"",DATE(YEAR(C351),MONTH(C351)+1,DAY(C351)),"")</f>
        <v/>
      </c>
      <c r="D352" s="59" t="str">
        <f aca="false">IF(B352&lt;&gt;"",J351,"")</f>
        <v/>
      </c>
      <c r="E352" s="59" t="str">
        <f aca="false">IF(B352&lt;&gt;"",$E$14,"")</f>
        <v/>
      </c>
      <c r="F352" s="59" t="str">
        <f aca="false">IF(B352&lt;&gt;"",$E$11,"")</f>
        <v/>
      </c>
      <c r="G352" s="59" t="str">
        <f aca="false">IF(B352&lt;&gt;"",E352+F352,"")</f>
        <v/>
      </c>
      <c r="H352" s="59" t="str">
        <f aca="false">IF(B352&lt;&gt;"",E352+F352-I352,"")</f>
        <v/>
      </c>
      <c r="I352" s="59" t="str">
        <f aca="false">IF(B352&lt;&gt;"",D352*$E$8/12,"")</f>
        <v/>
      </c>
      <c r="J352" s="30" t="str">
        <f aca="false">IF(B352&lt;&gt;"",D352-H352,"")</f>
        <v/>
      </c>
    </row>
    <row r="353" customFormat="false" ht="12.75" hidden="false" customHeight="false" outlineLevel="0" collapsed="false">
      <c r="B353" s="57" t="str">
        <f aca="false">IF(OR(ISERROR(IF(B352+1&lt;=$E$15,B352+1,"")),J352&lt;=0),"",IF(B352+1&lt;=$E$15,B352+1,""))</f>
        <v/>
      </c>
      <c r="C353" s="58" t="str">
        <f aca="false">IF(B353&lt;&gt;"",DATE(YEAR(C352),MONTH(C352)+1,DAY(C352)),"")</f>
        <v/>
      </c>
      <c r="D353" s="59" t="str">
        <f aca="false">IF(B353&lt;&gt;"",J352,"")</f>
        <v/>
      </c>
      <c r="E353" s="59" t="str">
        <f aca="false">IF(B353&lt;&gt;"",$E$14,"")</f>
        <v/>
      </c>
      <c r="F353" s="59" t="str">
        <f aca="false">IF(B353&lt;&gt;"",$E$11,"")</f>
        <v/>
      </c>
      <c r="G353" s="59" t="str">
        <f aca="false">IF(B353&lt;&gt;"",E353+F353,"")</f>
        <v/>
      </c>
      <c r="H353" s="59" t="str">
        <f aca="false">IF(B353&lt;&gt;"",E353+F353-I353,"")</f>
        <v/>
      </c>
      <c r="I353" s="59" t="str">
        <f aca="false">IF(B353&lt;&gt;"",D353*$E$8/12,"")</f>
        <v/>
      </c>
      <c r="J353" s="30" t="str">
        <f aca="false">IF(B353&lt;&gt;"",D353-H353,"")</f>
        <v/>
      </c>
    </row>
    <row r="354" customFormat="false" ht="12.75" hidden="false" customHeight="false" outlineLevel="0" collapsed="false">
      <c r="B354" s="57" t="str">
        <f aca="false">IF(OR(ISERROR(IF(B353+1&lt;=$E$15,B353+1,"")),J353&lt;=0),"",IF(B353+1&lt;=$E$15,B353+1,""))</f>
        <v/>
      </c>
      <c r="C354" s="58" t="str">
        <f aca="false">IF(B354&lt;&gt;"",DATE(YEAR(C353),MONTH(C353)+1,DAY(C353)),"")</f>
        <v/>
      </c>
      <c r="D354" s="59" t="str">
        <f aca="false">IF(B354&lt;&gt;"",J353,"")</f>
        <v/>
      </c>
      <c r="E354" s="59" t="str">
        <f aca="false">IF(B354&lt;&gt;"",$E$14,"")</f>
        <v/>
      </c>
      <c r="F354" s="59" t="str">
        <f aca="false">IF(B354&lt;&gt;"",$E$11,"")</f>
        <v/>
      </c>
      <c r="G354" s="59" t="str">
        <f aca="false">IF(B354&lt;&gt;"",E354+F354,"")</f>
        <v/>
      </c>
      <c r="H354" s="59" t="str">
        <f aca="false">IF(B354&lt;&gt;"",E354+F354-I354,"")</f>
        <v/>
      </c>
      <c r="I354" s="59" t="str">
        <f aca="false">IF(B354&lt;&gt;"",D354*$E$8/12,"")</f>
        <v/>
      </c>
      <c r="J354" s="30" t="str">
        <f aca="false">IF(B354&lt;&gt;"",D354-H354,"")</f>
        <v/>
      </c>
    </row>
    <row r="355" customFormat="false" ht="12.75" hidden="false" customHeight="false" outlineLevel="0" collapsed="false">
      <c r="B355" s="57" t="str">
        <f aca="false">IF(OR(ISERROR(IF(B354+1&lt;=$E$15,B354+1,"")),J354&lt;=0),"",IF(B354+1&lt;=$E$15,B354+1,""))</f>
        <v/>
      </c>
      <c r="C355" s="58" t="str">
        <f aca="false">IF(B355&lt;&gt;"",DATE(YEAR(C354),MONTH(C354)+1,DAY(C354)),"")</f>
        <v/>
      </c>
      <c r="D355" s="59" t="str">
        <f aca="false">IF(B355&lt;&gt;"",J354,"")</f>
        <v/>
      </c>
      <c r="E355" s="59" t="str">
        <f aca="false">IF(B355&lt;&gt;"",$E$14,"")</f>
        <v/>
      </c>
      <c r="F355" s="59" t="str">
        <f aca="false">IF(B355&lt;&gt;"",$E$11,"")</f>
        <v/>
      </c>
      <c r="G355" s="59" t="str">
        <f aca="false">IF(B355&lt;&gt;"",E355+F355,"")</f>
        <v/>
      </c>
      <c r="H355" s="59" t="str">
        <f aca="false">IF(B355&lt;&gt;"",E355+F355-I355,"")</f>
        <v/>
      </c>
      <c r="I355" s="59" t="str">
        <f aca="false">IF(B355&lt;&gt;"",D355*$E$8/12,"")</f>
        <v/>
      </c>
      <c r="J355" s="30" t="str">
        <f aca="false">IF(B355&lt;&gt;"",D355-H355,"")</f>
        <v/>
      </c>
    </row>
    <row r="356" customFormat="false" ht="12.75" hidden="false" customHeight="false" outlineLevel="0" collapsed="false">
      <c r="B356" s="57" t="str">
        <f aca="false">IF(OR(ISERROR(IF(B355+1&lt;=$E$15,B355+1,"")),J355&lt;=0),"",IF(B355+1&lt;=$E$15,B355+1,""))</f>
        <v/>
      </c>
      <c r="C356" s="58" t="str">
        <f aca="false">IF(B356&lt;&gt;"",DATE(YEAR(C355),MONTH(C355)+1,DAY(C355)),"")</f>
        <v/>
      </c>
      <c r="D356" s="59" t="str">
        <f aca="false">IF(B356&lt;&gt;"",J355,"")</f>
        <v/>
      </c>
      <c r="E356" s="59" t="str">
        <f aca="false">IF(B356&lt;&gt;"",$E$14,"")</f>
        <v/>
      </c>
      <c r="F356" s="59" t="str">
        <f aca="false">IF(B356&lt;&gt;"",$E$11,"")</f>
        <v/>
      </c>
      <c r="G356" s="59" t="str">
        <f aca="false">IF(B356&lt;&gt;"",E356+F356,"")</f>
        <v/>
      </c>
      <c r="H356" s="59" t="str">
        <f aca="false">IF(B356&lt;&gt;"",E356+F356-I356,"")</f>
        <v/>
      </c>
      <c r="I356" s="59" t="str">
        <f aca="false">IF(B356&lt;&gt;"",D356*$E$8/12,"")</f>
        <v/>
      </c>
      <c r="J356" s="30" t="str">
        <f aca="false">IF(B356&lt;&gt;"",D356-H356,"")</f>
        <v/>
      </c>
    </row>
    <row r="357" customFormat="false" ht="12.75" hidden="false" customHeight="false" outlineLevel="0" collapsed="false">
      <c r="B357" s="57" t="str">
        <f aca="false">IF(OR(ISERROR(IF(B356+1&lt;=$E$15,B356+1,"")),J356&lt;=0),"",IF(B356+1&lt;=$E$15,B356+1,""))</f>
        <v/>
      </c>
      <c r="C357" s="58" t="str">
        <f aca="false">IF(B357&lt;&gt;"",DATE(YEAR(C356),MONTH(C356)+1,DAY(C356)),"")</f>
        <v/>
      </c>
      <c r="D357" s="59" t="str">
        <f aca="false">IF(B357&lt;&gt;"",J356,"")</f>
        <v/>
      </c>
      <c r="E357" s="59" t="str">
        <f aca="false">IF(B357&lt;&gt;"",$E$14,"")</f>
        <v/>
      </c>
      <c r="F357" s="59" t="str">
        <f aca="false">IF(B357&lt;&gt;"",$E$11,"")</f>
        <v/>
      </c>
      <c r="G357" s="59" t="str">
        <f aca="false">IF(B357&lt;&gt;"",E357+F357,"")</f>
        <v/>
      </c>
      <c r="H357" s="59" t="str">
        <f aca="false">IF(B357&lt;&gt;"",E357+F357-I357,"")</f>
        <v/>
      </c>
      <c r="I357" s="59" t="str">
        <f aca="false">IF(B357&lt;&gt;"",D357*$E$8/12,"")</f>
        <v/>
      </c>
      <c r="J357" s="30" t="str">
        <f aca="false">IF(B357&lt;&gt;"",D357-H357,"")</f>
        <v/>
      </c>
    </row>
    <row r="358" customFormat="false" ht="12.75" hidden="false" customHeight="false" outlineLevel="0" collapsed="false">
      <c r="B358" s="57" t="str">
        <f aca="false">IF(OR(ISERROR(IF(B357+1&lt;=$E$15,B357+1,"")),J357&lt;=0),"",IF(B357+1&lt;=$E$15,B357+1,""))</f>
        <v/>
      </c>
      <c r="C358" s="58" t="str">
        <f aca="false">IF(B358&lt;&gt;"",DATE(YEAR(C357),MONTH(C357)+1,DAY(C357)),"")</f>
        <v/>
      </c>
      <c r="D358" s="59" t="str">
        <f aca="false">IF(B358&lt;&gt;"",J357,"")</f>
        <v/>
      </c>
      <c r="E358" s="59" t="str">
        <f aca="false">IF(B358&lt;&gt;"",$E$14,"")</f>
        <v/>
      </c>
      <c r="F358" s="59" t="str">
        <f aca="false">IF(B358&lt;&gt;"",$E$11,"")</f>
        <v/>
      </c>
      <c r="G358" s="59" t="str">
        <f aca="false">IF(B358&lt;&gt;"",E358+F358,"")</f>
        <v/>
      </c>
      <c r="H358" s="59" t="str">
        <f aca="false">IF(B358&lt;&gt;"",E358+F358-I358,"")</f>
        <v/>
      </c>
      <c r="I358" s="59" t="str">
        <f aca="false">IF(B358&lt;&gt;"",D358*$E$8/12,"")</f>
        <v/>
      </c>
      <c r="J358" s="30" t="str">
        <f aca="false">IF(B358&lt;&gt;"",D358-H358,"")</f>
        <v/>
      </c>
    </row>
    <row r="359" customFormat="false" ht="12.75" hidden="false" customHeight="false" outlineLevel="0" collapsed="false">
      <c r="B359" s="57" t="str">
        <f aca="false">IF(OR(ISERROR(IF(B358+1&lt;=$E$15,B358+1,"")),J358&lt;=0),"",IF(B358+1&lt;=$E$15,B358+1,""))</f>
        <v/>
      </c>
      <c r="C359" s="58" t="str">
        <f aca="false">IF(B359&lt;&gt;"",DATE(YEAR(C358),MONTH(C358)+1,DAY(C358)),"")</f>
        <v/>
      </c>
      <c r="D359" s="59" t="str">
        <f aca="false">IF(B359&lt;&gt;"",J358,"")</f>
        <v/>
      </c>
      <c r="E359" s="59" t="str">
        <f aca="false">IF(B359&lt;&gt;"",$E$14,"")</f>
        <v/>
      </c>
      <c r="F359" s="59" t="str">
        <f aca="false">IF(B359&lt;&gt;"",$E$11,"")</f>
        <v/>
      </c>
      <c r="G359" s="59" t="str">
        <f aca="false">IF(B359&lt;&gt;"",E359+F359,"")</f>
        <v/>
      </c>
      <c r="H359" s="59" t="str">
        <f aca="false">IF(B359&lt;&gt;"",E359+F359-I359,"")</f>
        <v/>
      </c>
      <c r="I359" s="59" t="str">
        <f aca="false">IF(B359&lt;&gt;"",D359*$E$8/12,"")</f>
        <v/>
      </c>
      <c r="J359" s="30" t="str">
        <f aca="false">IF(B359&lt;&gt;"",D359-H359,"")</f>
        <v/>
      </c>
    </row>
    <row r="360" customFormat="false" ht="12.75" hidden="false" customHeight="false" outlineLevel="0" collapsed="false">
      <c r="B360" s="57" t="str">
        <f aca="false">IF(OR(ISERROR(IF(B359+1&lt;=$E$15,B359+1,"")),J359&lt;=0),"",IF(B359+1&lt;=$E$15,B359+1,""))</f>
        <v/>
      </c>
      <c r="C360" s="58" t="str">
        <f aca="false">IF(B360&lt;&gt;"",DATE(YEAR(C359),MONTH(C359)+1,DAY(C359)),"")</f>
        <v/>
      </c>
      <c r="D360" s="59" t="str">
        <f aca="false">IF(B360&lt;&gt;"",J359,"")</f>
        <v/>
      </c>
      <c r="E360" s="59" t="str">
        <f aca="false">IF(B360&lt;&gt;"",$E$14,"")</f>
        <v/>
      </c>
      <c r="F360" s="59" t="str">
        <f aca="false">IF(B360&lt;&gt;"",$E$11,"")</f>
        <v/>
      </c>
      <c r="G360" s="59" t="str">
        <f aca="false">IF(B360&lt;&gt;"",E360+F360,"")</f>
        <v/>
      </c>
      <c r="H360" s="59" t="str">
        <f aca="false">IF(B360&lt;&gt;"",E360+F360-I360,"")</f>
        <v/>
      </c>
      <c r="I360" s="59" t="str">
        <f aca="false">IF(B360&lt;&gt;"",D360*$E$8/12,"")</f>
        <v/>
      </c>
      <c r="J360" s="30" t="str">
        <f aca="false">IF(B360&lt;&gt;"",D360-H360,"")</f>
        <v/>
      </c>
    </row>
    <row r="361" customFormat="false" ht="12.75" hidden="false" customHeight="false" outlineLevel="0" collapsed="false">
      <c r="B361" s="57" t="str">
        <f aca="false">IF(OR(ISERROR(IF(B360+1&lt;=$E$15,B360+1,"")),J360&lt;=0),"",IF(B360+1&lt;=$E$15,B360+1,""))</f>
        <v/>
      </c>
      <c r="C361" s="58" t="str">
        <f aca="false">IF(B361&lt;&gt;"",DATE(YEAR(C360),MONTH(C360)+1,DAY(C360)),"")</f>
        <v/>
      </c>
      <c r="D361" s="59" t="str">
        <f aca="false">IF(B361&lt;&gt;"",J360,"")</f>
        <v/>
      </c>
      <c r="E361" s="59" t="str">
        <f aca="false">IF(B361&lt;&gt;"",$E$14,"")</f>
        <v/>
      </c>
      <c r="F361" s="59" t="str">
        <f aca="false">IF(B361&lt;&gt;"",$E$11,"")</f>
        <v/>
      </c>
      <c r="G361" s="59" t="str">
        <f aca="false">IF(B361&lt;&gt;"",E361+F361,"")</f>
        <v/>
      </c>
      <c r="H361" s="59" t="str">
        <f aca="false">IF(B361&lt;&gt;"",E361+F361-I361,"")</f>
        <v/>
      </c>
      <c r="I361" s="59" t="str">
        <f aca="false">IF(B361&lt;&gt;"",D361*$E$8/12,"")</f>
        <v/>
      </c>
      <c r="J361" s="30" t="str">
        <f aca="false">IF(B361&lt;&gt;"",D361-H361,"")</f>
        <v/>
      </c>
    </row>
    <row r="362" customFormat="false" ht="12.75" hidden="false" customHeight="false" outlineLevel="0" collapsed="false">
      <c r="B362" s="57" t="str">
        <f aca="false">IF(OR(ISERROR(IF(B361+1&lt;=$E$15,B361+1,"")),J361&lt;=0),"",IF(B361+1&lt;=$E$15,B361+1,""))</f>
        <v/>
      </c>
      <c r="C362" s="58" t="str">
        <f aca="false">IF(B362&lt;&gt;"",DATE(YEAR(C361),MONTH(C361)+1,DAY(C361)),"")</f>
        <v/>
      </c>
      <c r="D362" s="59" t="str">
        <f aca="false">IF(B362&lt;&gt;"",J361,"")</f>
        <v/>
      </c>
      <c r="E362" s="59" t="str">
        <f aca="false">IF(B362&lt;&gt;"",$E$14,"")</f>
        <v/>
      </c>
      <c r="F362" s="59" t="str">
        <f aca="false">IF(B362&lt;&gt;"",$E$11,"")</f>
        <v/>
      </c>
      <c r="G362" s="59" t="str">
        <f aca="false">IF(B362&lt;&gt;"",E362+F362,"")</f>
        <v/>
      </c>
      <c r="H362" s="59" t="str">
        <f aca="false">IF(B362&lt;&gt;"",E362+F362-I362,"")</f>
        <v/>
      </c>
      <c r="I362" s="59" t="str">
        <f aca="false">IF(B362&lt;&gt;"",D362*$E$8/12,"")</f>
        <v/>
      </c>
      <c r="J362" s="30" t="str">
        <f aca="false">IF(B362&lt;&gt;"",D362-H362,"")</f>
        <v/>
      </c>
    </row>
    <row r="363" customFormat="false" ht="12.75" hidden="false" customHeight="false" outlineLevel="0" collapsed="false">
      <c r="B363" s="57" t="str">
        <f aca="false">IF(OR(ISERROR(IF(B362+1&lt;=$E$15,B362+1,"")),J362&lt;=0),"",IF(B362+1&lt;=$E$15,B362+1,""))</f>
        <v/>
      </c>
      <c r="C363" s="58" t="str">
        <f aca="false">IF(B363&lt;&gt;"",DATE(YEAR(C362),MONTH(C362)+1,DAY(C362)),"")</f>
        <v/>
      </c>
      <c r="D363" s="59" t="str">
        <f aca="false">IF(B363&lt;&gt;"",J362,"")</f>
        <v/>
      </c>
      <c r="E363" s="59" t="str">
        <f aca="false">IF(B363&lt;&gt;"",$E$14,"")</f>
        <v/>
      </c>
      <c r="F363" s="59" t="str">
        <f aca="false">IF(B363&lt;&gt;"",$E$11,"")</f>
        <v/>
      </c>
      <c r="G363" s="59" t="str">
        <f aca="false">IF(B363&lt;&gt;"",E363+F363,"")</f>
        <v/>
      </c>
      <c r="H363" s="59" t="str">
        <f aca="false">IF(B363&lt;&gt;"",E363+F363-I363,"")</f>
        <v/>
      </c>
      <c r="I363" s="59" t="str">
        <f aca="false">IF(B363&lt;&gt;"",D363*$E$8/12,"")</f>
        <v/>
      </c>
      <c r="J363" s="30" t="str">
        <f aca="false">IF(B363&lt;&gt;"",D363-H363,"")</f>
        <v/>
      </c>
    </row>
    <row r="364" customFormat="false" ht="12.75" hidden="false" customHeight="false" outlineLevel="0" collapsed="false">
      <c r="B364" s="57" t="str">
        <f aca="false">IF(OR(ISERROR(IF(B363+1&lt;=$E$15,B363+1,"")),J363&lt;=0),"",IF(B363+1&lt;=$E$15,B363+1,""))</f>
        <v/>
      </c>
      <c r="C364" s="58" t="str">
        <f aca="false">IF(B364&lt;&gt;"",DATE(YEAR(C363),MONTH(C363)+1,DAY(C363)),"")</f>
        <v/>
      </c>
      <c r="D364" s="59" t="str">
        <f aca="false">IF(B364&lt;&gt;"",J363,"")</f>
        <v/>
      </c>
      <c r="E364" s="59" t="str">
        <f aca="false">IF(B364&lt;&gt;"",$E$14,"")</f>
        <v/>
      </c>
      <c r="F364" s="59" t="str">
        <f aca="false">IF(B364&lt;&gt;"",$E$11,"")</f>
        <v/>
      </c>
      <c r="G364" s="59" t="str">
        <f aca="false">IF(B364&lt;&gt;"",E364+F364,"")</f>
        <v/>
      </c>
      <c r="H364" s="59" t="str">
        <f aca="false">IF(B364&lt;&gt;"",E364+F364-I364,"")</f>
        <v/>
      </c>
      <c r="I364" s="59" t="str">
        <f aca="false">IF(B364&lt;&gt;"",D364*$E$8/12,"")</f>
        <v/>
      </c>
      <c r="J364" s="30" t="str">
        <f aca="false">IF(B364&lt;&gt;"",D364-H364,"")</f>
        <v/>
      </c>
    </row>
    <row r="365" customFormat="false" ht="12.75" hidden="false" customHeight="false" outlineLevel="0" collapsed="false">
      <c r="B365" s="57" t="str">
        <f aca="false">IF(OR(ISERROR(IF(B364+1&lt;=$E$15,B364+1,"")),J364&lt;=0),"",IF(B364+1&lt;=$E$15,B364+1,""))</f>
        <v/>
      </c>
      <c r="C365" s="58" t="str">
        <f aca="false">IF(B365&lt;&gt;"",DATE(YEAR(C364),MONTH(C364)+1,DAY(C364)),"")</f>
        <v/>
      </c>
      <c r="D365" s="59" t="str">
        <f aca="false">IF(B365&lt;&gt;"",J364,"")</f>
        <v/>
      </c>
      <c r="E365" s="59" t="str">
        <f aca="false">IF(B365&lt;&gt;"",$E$14,"")</f>
        <v/>
      </c>
      <c r="F365" s="59" t="str">
        <f aca="false">IF(B365&lt;&gt;"",$E$11,"")</f>
        <v/>
      </c>
      <c r="G365" s="59" t="str">
        <f aca="false">IF(B365&lt;&gt;"",E365+F365,"")</f>
        <v/>
      </c>
      <c r="H365" s="59" t="str">
        <f aca="false">IF(B365&lt;&gt;"",E365+F365-I365,"")</f>
        <v/>
      </c>
      <c r="I365" s="59" t="str">
        <f aca="false">IF(B365&lt;&gt;"",D365*$E$8/12,"")</f>
        <v/>
      </c>
      <c r="J365" s="30" t="str">
        <f aca="false">IF(B365&lt;&gt;"",D365-H365,"")</f>
        <v/>
      </c>
    </row>
    <row r="366" customFormat="false" ht="12.75" hidden="false" customHeight="false" outlineLevel="0" collapsed="false">
      <c r="B366" s="57" t="str">
        <f aca="false">IF(OR(ISERROR(IF(B365+1&lt;=$E$15,B365+1,"")),J365&lt;=0),"",IF(B365+1&lt;=$E$15,B365+1,""))</f>
        <v/>
      </c>
      <c r="C366" s="58" t="str">
        <f aca="false">IF(B366&lt;&gt;"",DATE(YEAR(C365),MONTH(C365)+1,DAY(C365)),"")</f>
        <v/>
      </c>
      <c r="D366" s="59" t="str">
        <f aca="false">IF(B366&lt;&gt;"",J365,"")</f>
        <v/>
      </c>
      <c r="E366" s="59" t="str">
        <f aca="false">IF(B366&lt;&gt;"",$E$14,"")</f>
        <v/>
      </c>
      <c r="F366" s="59" t="str">
        <f aca="false">IF(B366&lt;&gt;"",$E$11,"")</f>
        <v/>
      </c>
      <c r="G366" s="59" t="str">
        <f aca="false">IF(B366&lt;&gt;"",E366+F366,"")</f>
        <v/>
      </c>
      <c r="H366" s="59" t="str">
        <f aca="false">IF(B366&lt;&gt;"",E366+F366-I366,"")</f>
        <v/>
      </c>
      <c r="I366" s="59" t="str">
        <f aca="false">IF(B366&lt;&gt;"",D366*$E$8/12,"")</f>
        <v/>
      </c>
      <c r="J366" s="30" t="str">
        <f aca="false">IF(B366&lt;&gt;"",D366-H366,"")</f>
        <v/>
      </c>
    </row>
    <row r="367" customFormat="false" ht="12.75" hidden="false" customHeight="false" outlineLevel="0" collapsed="false">
      <c r="B367" s="57" t="str">
        <f aca="false">IF(OR(ISERROR(IF(B366+1&lt;=$E$15,B366+1,"")),J366&lt;=0),"",IF(B366+1&lt;=$E$15,B366+1,""))</f>
        <v/>
      </c>
      <c r="C367" s="58" t="str">
        <f aca="false">IF(B367&lt;&gt;"",DATE(YEAR(C366),MONTH(C366)+1,DAY(C366)),"")</f>
        <v/>
      </c>
      <c r="D367" s="59" t="str">
        <f aca="false">IF(B367&lt;&gt;"",J366,"")</f>
        <v/>
      </c>
      <c r="E367" s="59" t="str">
        <f aca="false">IF(B367&lt;&gt;"",$E$14,"")</f>
        <v/>
      </c>
      <c r="F367" s="59" t="str">
        <f aca="false">IF(B367&lt;&gt;"",$E$11,"")</f>
        <v/>
      </c>
      <c r="G367" s="59" t="str">
        <f aca="false">IF(B367&lt;&gt;"",E367+F367,"")</f>
        <v/>
      </c>
      <c r="H367" s="59" t="str">
        <f aca="false">IF(B367&lt;&gt;"",E367+F367-I367,"")</f>
        <v/>
      </c>
      <c r="I367" s="59" t="str">
        <f aca="false">IF(B367&lt;&gt;"",D367*$E$8/12,"")</f>
        <v/>
      </c>
      <c r="J367" s="30" t="str">
        <f aca="false">IF(B367&lt;&gt;"",D367-H367,"")</f>
        <v/>
      </c>
    </row>
    <row r="368" customFormat="false" ht="12.75" hidden="false" customHeight="false" outlineLevel="0" collapsed="false">
      <c r="B368" s="57" t="str">
        <f aca="false">IF(OR(ISERROR(IF(B367+1&lt;=$E$15,B367+1,"")),J367&lt;=0),"",IF(B367+1&lt;=$E$15,B367+1,""))</f>
        <v/>
      </c>
      <c r="C368" s="58" t="str">
        <f aca="false">IF(B368&lt;&gt;"",DATE(YEAR(C367),MONTH(C367)+1,DAY(C367)),"")</f>
        <v/>
      </c>
      <c r="D368" s="59" t="str">
        <f aca="false">IF(B368&lt;&gt;"",J367,"")</f>
        <v/>
      </c>
      <c r="E368" s="59" t="str">
        <f aca="false">IF(B368&lt;&gt;"",$E$14,"")</f>
        <v/>
      </c>
      <c r="F368" s="59" t="str">
        <f aca="false">IF(B368&lt;&gt;"",$E$11,"")</f>
        <v/>
      </c>
      <c r="G368" s="59" t="str">
        <f aca="false">IF(B368&lt;&gt;"",E368+F368,"")</f>
        <v/>
      </c>
      <c r="H368" s="59" t="str">
        <f aca="false">IF(B368&lt;&gt;"",E368+F368-I368,"")</f>
        <v/>
      </c>
      <c r="I368" s="59" t="str">
        <f aca="false">IF(B368&lt;&gt;"",D368*$E$8/12,"")</f>
        <v/>
      </c>
      <c r="J368" s="30" t="str">
        <f aca="false">IF(B368&lt;&gt;"",D368-H368,"")</f>
        <v/>
      </c>
    </row>
    <row r="369" customFormat="false" ht="12.75" hidden="false" customHeight="false" outlineLevel="0" collapsed="false">
      <c r="B369" s="57" t="str">
        <f aca="false">IF(OR(ISERROR(IF(B368+1&lt;=$E$15,B368+1,"")),J368&lt;=0),"",IF(B368+1&lt;=$E$15,B368+1,""))</f>
        <v/>
      </c>
      <c r="C369" s="58" t="str">
        <f aca="false">IF(B369&lt;&gt;"",DATE(YEAR(C368),MONTH(C368)+1,DAY(C368)),"")</f>
        <v/>
      </c>
      <c r="D369" s="59" t="str">
        <f aca="false">IF(B369&lt;&gt;"",J368,"")</f>
        <v/>
      </c>
      <c r="E369" s="59" t="str">
        <f aca="false">IF(B369&lt;&gt;"",$E$14,"")</f>
        <v/>
      </c>
      <c r="F369" s="59" t="str">
        <f aca="false">IF(B369&lt;&gt;"",$E$11,"")</f>
        <v/>
      </c>
      <c r="G369" s="59" t="str">
        <f aca="false">IF(B369&lt;&gt;"",E369+F369,"")</f>
        <v/>
      </c>
      <c r="H369" s="59" t="str">
        <f aca="false">IF(B369&lt;&gt;"",E369+F369-I369,"")</f>
        <v/>
      </c>
      <c r="I369" s="59" t="str">
        <f aca="false">IF(B369&lt;&gt;"",D369*$E$8/12,"")</f>
        <v/>
      </c>
      <c r="J369" s="30" t="str">
        <f aca="false">IF(B369&lt;&gt;"",D369-H369,"")</f>
        <v/>
      </c>
    </row>
    <row r="370" customFormat="false" ht="12.75" hidden="false" customHeight="false" outlineLevel="0" collapsed="false">
      <c r="B370" s="57" t="str">
        <f aca="false">IF(OR(ISERROR(IF(B369+1&lt;=$E$15,B369+1,"")),J369&lt;=0),"",IF(B369+1&lt;=$E$15,B369+1,""))</f>
        <v/>
      </c>
      <c r="C370" s="58" t="str">
        <f aca="false">IF(B370&lt;&gt;"",DATE(YEAR(C369),MONTH(C369)+1,DAY(C369)),"")</f>
        <v/>
      </c>
      <c r="D370" s="59" t="str">
        <f aca="false">IF(B370&lt;&gt;"",J369,"")</f>
        <v/>
      </c>
      <c r="E370" s="59" t="str">
        <f aca="false">IF(B370&lt;&gt;"",$E$14,"")</f>
        <v/>
      </c>
      <c r="F370" s="59" t="str">
        <f aca="false">IF(B370&lt;&gt;"",$E$11,"")</f>
        <v/>
      </c>
      <c r="G370" s="59" t="str">
        <f aca="false">IF(B370&lt;&gt;"",E370+F370,"")</f>
        <v/>
      </c>
      <c r="H370" s="59" t="str">
        <f aca="false">IF(B370&lt;&gt;"",E370+F370-I370,"")</f>
        <v/>
      </c>
      <c r="I370" s="59" t="str">
        <f aca="false">IF(B370&lt;&gt;"",D370*$E$8/12,"")</f>
        <v/>
      </c>
      <c r="J370" s="30" t="str">
        <f aca="false">IF(B370&lt;&gt;"",D370-H370,"")</f>
        <v/>
      </c>
    </row>
    <row r="371" customFormat="false" ht="12.75" hidden="false" customHeight="false" outlineLevel="0" collapsed="false">
      <c r="B371" s="57" t="str">
        <f aca="false">IF(OR(ISERROR(IF(B370+1&lt;=$E$15,B370+1,"")),J370&lt;=0),"",IF(B370+1&lt;=$E$15,B370+1,""))</f>
        <v/>
      </c>
      <c r="C371" s="58" t="str">
        <f aca="false">IF(B371&lt;&gt;"",DATE(YEAR(C370),MONTH(C370)+1,DAY(C370)),"")</f>
        <v/>
      </c>
      <c r="D371" s="59" t="str">
        <f aca="false">IF(B371&lt;&gt;"",J370,"")</f>
        <v/>
      </c>
      <c r="E371" s="59" t="str">
        <f aca="false">IF(B371&lt;&gt;"",$E$14,"")</f>
        <v/>
      </c>
      <c r="F371" s="59" t="str">
        <f aca="false">IF(B371&lt;&gt;"",$E$11,"")</f>
        <v/>
      </c>
      <c r="G371" s="59" t="str">
        <f aca="false">IF(B371&lt;&gt;"",E371+F371,"")</f>
        <v/>
      </c>
      <c r="H371" s="59" t="str">
        <f aca="false">IF(B371&lt;&gt;"",E371+F371-I371,"")</f>
        <v/>
      </c>
      <c r="I371" s="59" t="str">
        <f aca="false">IF(B371&lt;&gt;"",D371*$E$8/12,"")</f>
        <v/>
      </c>
      <c r="J371" s="30" t="str">
        <f aca="false">IF(B371&lt;&gt;"",D371-H371,"")</f>
        <v/>
      </c>
    </row>
    <row r="372" customFormat="false" ht="12.75" hidden="false" customHeight="false" outlineLevel="0" collapsed="false">
      <c r="B372" s="57" t="str">
        <f aca="false">IF(OR(ISERROR(IF(B371+1&lt;=$E$15,B371+1,"")),J371&lt;=0),"",IF(B371+1&lt;=$E$15,B371+1,""))</f>
        <v/>
      </c>
      <c r="C372" s="58" t="str">
        <f aca="false">IF(B372&lt;&gt;"",DATE(YEAR(C371),MONTH(C371)+1,DAY(C371)),"")</f>
        <v/>
      </c>
      <c r="D372" s="59" t="str">
        <f aca="false">IF(B372&lt;&gt;"",J371,"")</f>
        <v/>
      </c>
      <c r="E372" s="59" t="str">
        <f aca="false">IF(B372&lt;&gt;"",$E$14,"")</f>
        <v/>
      </c>
      <c r="F372" s="59" t="str">
        <f aca="false">IF(B372&lt;&gt;"",$E$11,"")</f>
        <v/>
      </c>
      <c r="G372" s="59" t="str">
        <f aca="false">IF(B372&lt;&gt;"",E372+F372,"")</f>
        <v/>
      </c>
      <c r="H372" s="59" t="str">
        <f aca="false">IF(B372&lt;&gt;"",E372+F372-I372,"")</f>
        <v/>
      </c>
      <c r="I372" s="59" t="str">
        <f aca="false">IF(B372&lt;&gt;"",D372*$E$8/12,"")</f>
        <v/>
      </c>
      <c r="J372" s="30" t="str">
        <f aca="false">IF(B372&lt;&gt;"",D372-H372,"")</f>
        <v/>
      </c>
    </row>
    <row r="373" customFormat="false" ht="12.75" hidden="false" customHeight="false" outlineLevel="0" collapsed="false">
      <c r="B373" s="57" t="str">
        <f aca="false">IF(OR(ISERROR(IF(B372+1&lt;=$E$15,B372+1,"")),J372&lt;=0),"",IF(B372+1&lt;=$E$15,B372+1,""))</f>
        <v/>
      </c>
      <c r="C373" s="58" t="str">
        <f aca="false">IF(B373&lt;&gt;"",DATE(YEAR(C372),MONTH(C372)+1,DAY(C372)),"")</f>
        <v/>
      </c>
      <c r="D373" s="59" t="str">
        <f aca="false">IF(B373&lt;&gt;"",J372,"")</f>
        <v/>
      </c>
      <c r="E373" s="59" t="str">
        <f aca="false">IF(B373&lt;&gt;"",$E$14,"")</f>
        <v/>
      </c>
      <c r="F373" s="59" t="str">
        <f aca="false">IF(B373&lt;&gt;"",$E$11,"")</f>
        <v/>
      </c>
      <c r="G373" s="59" t="str">
        <f aca="false">IF(B373&lt;&gt;"",E373+F373,"")</f>
        <v/>
      </c>
      <c r="H373" s="59" t="str">
        <f aca="false">IF(B373&lt;&gt;"",E373+F373-I373,"")</f>
        <v/>
      </c>
      <c r="I373" s="59" t="str">
        <f aca="false">IF(B373&lt;&gt;"",D373*$E$8/12,"")</f>
        <v/>
      </c>
      <c r="J373" s="30" t="str">
        <f aca="false">IF(B373&lt;&gt;"",D373-H373,"")</f>
        <v/>
      </c>
    </row>
    <row r="374" customFormat="false" ht="12.75" hidden="false" customHeight="false" outlineLevel="0" collapsed="false">
      <c r="B374" s="57" t="str">
        <f aca="false">IF(OR(ISERROR(IF(B373+1&lt;=$E$15,B373+1,"")),J373&lt;=0),"",IF(B373+1&lt;=$E$15,B373+1,""))</f>
        <v/>
      </c>
      <c r="C374" s="58" t="str">
        <f aca="false">IF(B374&lt;&gt;"",DATE(YEAR(C373),MONTH(C373)+1,DAY(C373)),"")</f>
        <v/>
      </c>
      <c r="D374" s="59" t="str">
        <f aca="false">IF(B374&lt;&gt;"",J373,"")</f>
        <v/>
      </c>
      <c r="E374" s="59" t="str">
        <f aca="false">IF(B374&lt;&gt;"",$E$14,"")</f>
        <v/>
      </c>
      <c r="F374" s="59" t="str">
        <f aca="false">IF(B374&lt;&gt;"",$E$11,"")</f>
        <v/>
      </c>
      <c r="G374" s="59" t="str">
        <f aca="false">IF(B374&lt;&gt;"",E374+F374,"")</f>
        <v/>
      </c>
      <c r="H374" s="59" t="str">
        <f aca="false">IF(B374&lt;&gt;"",E374+F374-I374,"")</f>
        <v/>
      </c>
      <c r="I374" s="59" t="str">
        <f aca="false">IF(B374&lt;&gt;"",D374*$E$8/12,"")</f>
        <v/>
      </c>
      <c r="J374" s="30" t="str">
        <f aca="false">IF(B374&lt;&gt;"",D374-H374,"")</f>
        <v/>
      </c>
    </row>
    <row r="375" customFormat="false" ht="12.75" hidden="false" customHeight="false" outlineLevel="0" collapsed="false">
      <c r="B375" s="57" t="str">
        <f aca="false">IF(OR(ISERROR(IF(B374+1&lt;=$E$15,B374+1,"")),J374&lt;=0),"",IF(B374+1&lt;=$E$15,B374+1,""))</f>
        <v/>
      </c>
      <c r="C375" s="58" t="str">
        <f aca="false">IF(B375&lt;&gt;"",DATE(YEAR(C374),MONTH(C374)+1,DAY(C374)),"")</f>
        <v/>
      </c>
      <c r="D375" s="59" t="str">
        <f aca="false">IF(B375&lt;&gt;"",J374,"")</f>
        <v/>
      </c>
      <c r="E375" s="59" t="str">
        <f aca="false">IF(B375&lt;&gt;"",$E$14,"")</f>
        <v/>
      </c>
      <c r="F375" s="59" t="str">
        <f aca="false">IF(B375&lt;&gt;"",$E$11,"")</f>
        <v/>
      </c>
      <c r="G375" s="59" t="str">
        <f aca="false">IF(B375&lt;&gt;"",E375+F375,"")</f>
        <v/>
      </c>
      <c r="H375" s="59" t="str">
        <f aca="false">IF(B375&lt;&gt;"",E375+F375-I375,"")</f>
        <v/>
      </c>
      <c r="I375" s="59" t="str">
        <f aca="false">IF(B375&lt;&gt;"",D375*$E$8/12,"")</f>
        <v/>
      </c>
      <c r="J375" s="30" t="str">
        <f aca="false">IF(B375&lt;&gt;"",D375-H375,"")</f>
        <v/>
      </c>
    </row>
    <row r="376" customFormat="false" ht="12.75" hidden="false" customHeight="false" outlineLevel="0" collapsed="false">
      <c r="B376" s="57" t="str">
        <f aca="false">IF(OR(ISERROR(IF(B375+1&lt;=$E$15,B375+1,"")),J375&lt;=0),"",IF(B375+1&lt;=$E$15,B375+1,""))</f>
        <v/>
      </c>
      <c r="C376" s="58" t="str">
        <f aca="false">IF(B376&lt;&gt;"",DATE(YEAR(C375),MONTH(C375)+1,DAY(C375)),"")</f>
        <v/>
      </c>
      <c r="D376" s="59" t="str">
        <f aca="false">IF(B376&lt;&gt;"",J375,"")</f>
        <v/>
      </c>
      <c r="E376" s="59" t="str">
        <f aca="false">IF(B376&lt;&gt;"",$E$14,"")</f>
        <v/>
      </c>
      <c r="F376" s="59" t="str">
        <f aca="false">IF(B376&lt;&gt;"",$E$11,"")</f>
        <v/>
      </c>
      <c r="G376" s="59" t="str">
        <f aca="false">IF(B376&lt;&gt;"",E376+F376,"")</f>
        <v/>
      </c>
      <c r="H376" s="59" t="str">
        <f aca="false">IF(B376&lt;&gt;"",E376+F376-I376,"")</f>
        <v/>
      </c>
      <c r="I376" s="59" t="str">
        <f aca="false">IF(B376&lt;&gt;"",D376*$E$8/12,"")</f>
        <v/>
      </c>
      <c r="J376" s="30" t="str">
        <f aca="false">IF(B376&lt;&gt;"",D376-H376,"")</f>
        <v/>
      </c>
    </row>
    <row r="377" customFormat="false" ht="12.75" hidden="false" customHeight="false" outlineLevel="0" collapsed="false">
      <c r="B377" s="57" t="str">
        <f aca="false">IF(OR(ISERROR(IF(B376+1&lt;=$E$15,B376+1,"")),J376&lt;=0),"",IF(B376+1&lt;=$E$15,B376+1,""))</f>
        <v/>
      </c>
      <c r="C377" s="58" t="str">
        <f aca="false">IF(B377&lt;&gt;"",DATE(YEAR(C376),MONTH(C376)+1,DAY(C376)),"")</f>
        <v/>
      </c>
      <c r="D377" s="59" t="str">
        <f aca="false">IF(B377&lt;&gt;"",J376,"")</f>
        <v/>
      </c>
      <c r="E377" s="59" t="str">
        <f aca="false">IF(B377&lt;&gt;"",$E$14,"")</f>
        <v/>
      </c>
      <c r="F377" s="59" t="str">
        <f aca="false">IF(B377&lt;&gt;"",$E$11,"")</f>
        <v/>
      </c>
      <c r="G377" s="59" t="str">
        <f aca="false">IF(B377&lt;&gt;"",E377+F377,"")</f>
        <v/>
      </c>
      <c r="H377" s="59" t="str">
        <f aca="false">IF(B377&lt;&gt;"",E377+F377-I377,"")</f>
        <v/>
      </c>
      <c r="I377" s="59" t="str">
        <f aca="false">IF(B377&lt;&gt;"",D377*$E$8/12,"")</f>
        <v/>
      </c>
      <c r="J377" s="30" t="str">
        <f aca="false">IF(B377&lt;&gt;"",D377-H377,"")</f>
        <v/>
      </c>
    </row>
    <row r="378" customFormat="false" ht="12.75" hidden="false" customHeight="false" outlineLevel="0" collapsed="false">
      <c r="B378" s="57" t="str">
        <f aca="false">IF(OR(ISERROR(IF(B377+1&lt;=$E$15,B377+1,"")),J377&lt;=0),"",IF(B377+1&lt;=$E$15,B377+1,""))</f>
        <v/>
      </c>
      <c r="C378" s="58" t="str">
        <f aca="false">IF(B378&lt;&gt;"",DATE(YEAR(C377),MONTH(C377)+1,DAY(C377)),"")</f>
        <v/>
      </c>
      <c r="D378" s="59" t="str">
        <f aca="false">IF(B378&lt;&gt;"",J377,"")</f>
        <v/>
      </c>
      <c r="E378" s="59" t="str">
        <f aca="false">IF(B378&lt;&gt;"",$E$14,"")</f>
        <v/>
      </c>
      <c r="F378" s="59" t="str">
        <f aca="false">IF(B378&lt;&gt;"",$E$11,"")</f>
        <v/>
      </c>
      <c r="G378" s="59" t="str">
        <f aca="false">IF(B378&lt;&gt;"",E378+F378,"")</f>
        <v/>
      </c>
      <c r="H378" s="59" t="str">
        <f aca="false">IF(B378&lt;&gt;"",E378+F378-I378,"")</f>
        <v/>
      </c>
      <c r="I378" s="59" t="str">
        <f aca="false">IF(B378&lt;&gt;"",D378*$E$8/12,"")</f>
        <v/>
      </c>
      <c r="J378" s="30" t="str">
        <f aca="false">IF(B378&lt;&gt;"",D378-H378,"")</f>
        <v/>
      </c>
    </row>
    <row r="379" customFormat="false" ht="12.75" hidden="false" customHeight="false" outlineLevel="0" collapsed="false">
      <c r="B379" s="57" t="str">
        <f aca="false">IF(OR(ISERROR(IF(B378+1&lt;=$E$15,B378+1,"")),J378&lt;=0),"",IF(B378+1&lt;=$E$15,B378+1,""))</f>
        <v/>
      </c>
      <c r="C379" s="58" t="str">
        <f aca="false">IF(B379&lt;&gt;"",DATE(YEAR(C378),MONTH(C378)+1,DAY(C378)),"")</f>
        <v/>
      </c>
      <c r="D379" s="59" t="str">
        <f aca="false">IF(B379&lt;&gt;"",J378,"")</f>
        <v/>
      </c>
      <c r="E379" s="59" t="str">
        <f aca="false">IF(B379&lt;&gt;"",$E$14,"")</f>
        <v/>
      </c>
      <c r="F379" s="59" t="str">
        <f aca="false">IF(B379&lt;&gt;"",$E$11,"")</f>
        <v/>
      </c>
      <c r="G379" s="59" t="str">
        <f aca="false">IF(B379&lt;&gt;"",E379+F379,"")</f>
        <v/>
      </c>
      <c r="H379" s="59" t="str">
        <f aca="false">IF(B379&lt;&gt;"",E379+F379-I379,"")</f>
        <v/>
      </c>
      <c r="I379" s="59" t="str">
        <f aca="false">IF(B379&lt;&gt;"",D379*$E$8/12,"")</f>
        <v/>
      </c>
      <c r="J379" s="30" t="str">
        <f aca="false">IF(B379&lt;&gt;"",D379-H379,"")</f>
        <v/>
      </c>
    </row>
    <row r="380" customFormat="false" ht="12.75" hidden="false" customHeight="false" outlineLevel="0" collapsed="false">
      <c r="B380" s="57" t="str">
        <f aca="false">IF(OR(ISERROR(IF(B379+1&lt;=$E$15,B379+1,"")),J379&lt;=0),"",IF(B379+1&lt;=$E$15,B379+1,""))</f>
        <v/>
      </c>
      <c r="C380" s="58" t="str">
        <f aca="false">IF(B380&lt;&gt;"",DATE(YEAR(C379),MONTH(C379)+1,DAY(C379)),"")</f>
        <v/>
      </c>
      <c r="D380" s="59" t="str">
        <f aca="false">IF(B380&lt;&gt;"",J379,"")</f>
        <v/>
      </c>
      <c r="E380" s="59" t="str">
        <f aca="false">IF(B380&lt;&gt;"",$E$14,"")</f>
        <v/>
      </c>
      <c r="F380" s="59" t="str">
        <f aca="false">IF(B380&lt;&gt;"",$E$11,"")</f>
        <v/>
      </c>
      <c r="G380" s="59" t="str">
        <f aca="false">IF(B380&lt;&gt;"",E380+F380,"")</f>
        <v/>
      </c>
      <c r="H380" s="59" t="str">
        <f aca="false">IF(B380&lt;&gt;"",E380+F380-I380,"")</f>
        <v/>
      </c>
      <c r="I380" s="59" t="str">
        <f aca="false">IF(B380&lt;&gt;"",D380*$E$8/12,"")</f>
        <v/>
      </c>
      <c r="J380" s="30" t="str">
        <f aca="false">IF(B380&lt;&gt;"",D380-H380,"")</f>
        <v/>
      </c>
    </row>
    <row r="381" customFormat="false" ht="12.75" hidden="false" customHeight="false" outlineLevel="0" collapsed="false">
      <c r="B381" s="57" t="str">
        <f aca="false">IF(OR(ISERROR(IF(B380+1&lt;=$E$15,B380+1,"")),J380&lt;=0),"",IF(B380+1&lt;=$E$15,B380+1,""))</f>
        <v/>
      </c>
      <c r="C381" s="58" t="str">
        <f aca="false">IF(B381&lt;&gt;"",DATE(YEAR(C380),MONTH(C380)+1,DAY(C380)),"")</f>
        <v/>
      </c>
      <c r="D381" s="59" t="str">
        <f aca="false">IF(B381&lt;&gt;"",J380,"")</f>
        <v/>
      </c>
      <c r="E381" s="59" t="str">
        <f aca="false">IF(B381&lt;&gt;"",$E$14,"")</f>
        <v/>
      </c>
      <c r="F381" s="59" t="str">
        <f aca="false">IF(B381&lt;&gt;"",$E$11,"")</f>
        <v/>
      </c>
      <c r="G381" s="59" t="str">
        <f aca="false">IF(B381&lt;&gt;"",E381+F381,"")</f>
        <v/>
      </c>
      <c r="H381" s="59" t="str">
        <f aca="false">IF(B381&lt;&gt;"",E381+F381-I381,"")</f>
        <v/>
      </c>
      <c r="I381" s="59" t="str">
        <f aca="false">IF(B381&lt;&gt;"",D381*$E$8/12,"")</f>
        <v/>
      </c>
      <c r="J381" s="30" t="str">
        <f aca="false">IF(B381&lt;&gt;"",D381-H381,"")</f>
        <v/>
      </c>
    </row>
    <row r="382" customFormat="false" ht="12.75" hidden="false" customHeight="false" outlineLevel="0" collapsed="false">
      <c r="C382" s="0"/>
      <c r="D382" s="0"/>
      <c r="H382" s="0"/>
      <c r="I382" s="0"/>
      <c r="J382" s="0"/>
    </row>
    <row r="383" customFormat="false" ht="12.75" hidden="false" customHeight="false" outlineLevel="0" collapsed="false">
      <c r="C383" s="0"/>
      <c r="D383" s="0"/>
      <c r="H383" s="0"/>
      <c r="I383" s="0"/>
      <c r="J383" s="0"/>
    </row>
    <row r="384" customFormat="false" ht="12.75" hidden="false" customHeight="false" outlineLevel="0" collapsed="false">
      <c r="C384" s="0"/>
      <c r="D384" s="0"/>
      <c r="H384" s="0"/>
      <c r="I384" s="0"/>
      <c r="J384" s="0"/>
    </row>
    <row r="385" customFormat="false" ht="12.75" hidden="false" customHeight="false" outlineLevel="0" collapsed="false">
      <c r="C385" s="0"/>
      <c r="D385" s="0"/>
      <c r="H385" s="0"/>
      <c r="I385" s="0"/>
      <c r="J385" s="0"/>
    </row>
    <row r="386" customFormat="false" ht="12.75" hidden="false" customHeight="false" outlineLevel="0" collapsed="false">
      <c r="C386" s="0"/>
      <c r="D386" s="0"/>
      <c r="H386" s="0"/>
      <c r="I386" s="0"/>
      <c r="J386" s="0"/>
    </row>
    <row r="387" customFormat="false" ht="12.75" hidden="false" customHeight="false" outlineLevel="0" collapsed="false">
      <c r="C387" s="0"/>
      <c r="D387" s="0"/>
      <c r="H387" s="0"/>
      <c r="I387" s="0"/>
      <c r="J387" s="0"/>
    </row>
    <row r="388" customFormat="false" ht="12.75" hidden="false" customHeight="false" outlineLevel="0" collapsed="false">
      <c r="C388" s="0"/>
      <c r="D388" s="0"/>
      <c r="H388" s="0"/>
      <c r="I388" s="0"/>
      <c r="J388" s="0"/>
    </row>
    <row r="389" customFormat="false" ht="12.75" hidden="false" customHeight="false" outlineLevel="0" collapsed="false">
      <c r="C389" s="0"/>
      <c r="D389" s="0"/>
      <c r="H389" s="0"/>
      <c r="I389" s="0"/>
      <c r="J389" s="0"/>
    </row>
    <row r="390" customFormat="false" ht="12.75" hidden="false" customHeight="false" outlineLevel="0" collapsed="false">
      <c r="C390" s="0"/>
      <c r="D390" s="0"/>
      <c r="H390" s="0"/>
      <c r="I390" s="0"/>
      <c r="J390" s="0"/>
    </row>
    <row r="391" customFormat="false" ht="12.75" hidden="false" customHeight="false" outlineLevel="0" collapsed="false">
      <c r="C391" s="0"/>
      <c r="D391" s="0"/>
      <c r="H391" s="0"/>
      <c r="I391" s="0"/>
      <c r="J391" s="0"/>
    </row>
    <row r="392" customFormat="false" ht="12.75" hidden="false" customHeight="false" outlineLevel="0" collapsed="false">
      <c r="C392" s="0"/>
      <c r="D392" s="0"/>
      <c r="H392" s="0"/>
      <c r="I392" s="0"/>
      <c r="J392" s="0"/>
    </row>
    <row r="393" customFormat="false" ht="12.75" hidden="false" customHeight="false" outlineLevel="0" collapsed="false">
      <c r="C393" s="0"/>
      <c r="D393" s="0"/>
      <c r="H393" s="0"/>
      <c r="I393" s="0"/>
      <c r="J393" s="0"/>
    </row>
    <row r="394" customFormat="false" ht="12.75" hidden="false" customHeight="false" outlineLevel="0" collapsed="false">
      <c r="C394" s="0"/>
      <c r="D394" s="0"/>
      <c r="H394" s="0"/>
      <c r="I394" s="0"/>
      <c r="J394" s="0"/>
    </row>
    <row r="395" customFormat="false" ht="12.75" hidden="false" customHeight="false" outlineLevel="0" collapsed="false">
      <c r="C395" s="0"/>
      <c r="D395" s="0"/>
      <c r="H395" s="0"/>
      <c r="I395" s="0"/>
      <c r="J395" s="0"/>
    </row>
    <row r="396" customFormat="false" ht="12.75" hidden="false" customHeight="false" outlineLevel="0" collapsed="false">
      <c r="C396" s="0"/>
      <c r="D396" s="0"/>
      <c r="H396" s="0"/>
      <c r="I396" s="0"/>
      <c r="J396" s="0"/>
    </row>
    <row r="397" customFormat="false" ht="12.75" hidden="false" customHeight="false" outlineLevel="0" collapsed="false">
      <c r="C397" s="0"/>
      <c r="D397" s="0"/>
      <c r="H397" s="0"/>
      <c r="I397" s="0"/>
      <c r="J397" s="0"/>
    </row>
    <row r="398" customFormat="false" ht="12.75" hidden="false" customHeight="false" outlineLevel="0" collapsed="false">
      <c r="C398" s="0"/>
      <c r="D398" s="0"/>
      <c r="H398" s="0"/>
      <c r="I398" s="0"/>
      <c r="J398" s="0"/>
    </row>
    <row r="399" customFormat="false" ht="12.75" hidden="false" customHeight="false" outlineLevel="0" collapsed="false">
      <c r="C399" s="0"/>
      <c r="D399" s="0"/>
      <c r="H399" s="0"/>
      <c r="I399" s="0"/>
      <c r="J399" s="0"/>
    </row>
    <row r="400" customFormat="false" ht="12.75" hidden="false" customHeight="false" outlineLevel="0" collapsed="false">
      <c r="C400" s="0"/>
      <c r="D400" s="0"/>
      <c r="H400" s="0"/>
      <c r="I400" s="0"/>
      <c r="J400" s="0"/>
    </row>
    <row r="401" customFormat="false" ht="12.75" hidden="false" customHeight="false" outlineLevel="0" collapsed="false">
      <c r="C401" s="0"/>
      <c r="D401" s="0"/>
      <c r="H401" s="0"/>
      <c r="I401" s="0"/>
      <c r="J401" s="0"/>
    </row>
    <row r="402" customFormat="false" ht="12.75" hidden="false" customHeight="false" outlineLevel="0" collapsed="false">
      <c r="C402" s="0"/>
      <c r="D402" s="0"/>
      <c r="H402" s="0"/>
      <c r="I402" s="0"/>
      <c r="J402" s="0"/>
    </row>
    <row r="403" customFormat="false" ht="12.75" hidden="false" customHeight="false" outlineLevel="0" collapsed="false">
      <c r="C403" s="0"/>
      <c r="D403" s="0"/>
      <c r="H403" s="0"/>
      <c r="I403" s="0"/>
      <c r="J403" s="0"/>
    </row>
    <row r="404" customFormat="false" ht="12.75" hidden="false" customHeight="false" outlineLevel="0" collapsed="false">
      <c r="C404" s="0"/>
      <c r="D404" s="0"/>
      <c r="H404" s="0"/>
      <c r="I404" s="0"/>
      <c r="J404" s="0"/>
    </row>
    <row r="405" customFormat="false" ht="12.75" hidden="false" customHeight="false" outlineLevel="0" collapsed="false">
      <c r="C405" s="0"/>
      <c r="D405" s="0"/>
      <c r="H405" s="0"/>
      <c r="I405" s="0"/>
      <c r="J405" s="0"/>
    </row>
    <row r="406" customFormat="false" ht="12.75" hidden="false" customHeight="false" outlineLevel="0" collapsed="false">
      <c r="C406" s="0"/>
      <c r="D406" s="0"/>
      <c r="H406" s="0"/>
      <c r="I406" s="0"/>
      <c r="J406" s="0"/>
    </row>
    <row r="407" customFormat="false" ht="12.75" hidden="false" customHeight="false" outlineLevel="0" collapsed="false">
      <c r="C407" s="0"/>
      <c r="D407" s="0"/>
      <c r="H407" s="0"/>
      <c r="I407" s="0"/>
      <c r="J407" s="0"/>
    </row>
    <row r="408" customFormat="false" ht="12.75" hidden="false" customHeight="false" outlineLevel="0" collapsed="false">
      <c r="C408" s="0"/>
      <c r="D408" s="0"/>
      <c r="H408" s="0"/>
      <c r="I408" s="0"/>
      <c r="J408" s="0"/>
    </row>
    <row r="409" customFormat="false" ht="12.75" hidden="false" customHeight="false" outlineLevel="0" collapsed="false">
      <c r="C409" s="0"/>
      <c r="D409" s="0"/>
      <c r="H409" s="0"/>
      <c r="I409" s="0"/>
      <c r="J409" s="0"/>
    </row>
    <row r="410" customFormat="false" ht="12.75" hidden="false" customHeight="false" outlineLevel="0" collapsed="false">
      <c r="C410" s="0"/>
      <c r="D410" s="0"/>
      <c r="H410" s="0"/>
      <c r="I410" s="0"/>
      <c r="J410" s="0"/>
    </row>
    <row r="411" customFormat="false" ht="12.75" hidden="false" customHeight="false" outlineLevel="0" collapsed="false">
      <c r="C411" s="0"/>
      <c r="D411" s="0"/>
      <c r="H411" s="0"/>
      <c r="I411" s="0"/>
      <c r="J411" s="0"/>
    </row>
    <row r="412" customFormat="false" ht="12.75" hidden="false" customHeight="false" outlineLevel="0" collapsed="false">
      <c r="C412" s="0"/>
      <c r="D412" s="0"/>
      <c r="H412" s="0"/>
      <c r="I412" s="0"/>
      <c r="J412" s="0"/>
    </row>
    <row r="413" customFormat="false" ht="12.75" hidden="false" customHeight="false" outlineLevel="0" collapsed="false">
      <c r="C413" s="0"/>
      <c r="D413" s="0"/>
      <c r="H413" s="0"/>
      <c r="I413" s="0"/>
      <c r="J413" s="0"/>
    </row>
    <row r="414" customFormat="false" ht="12.75" hidden="false" customHeight="false" outlineLevel="0" collapsed="false">
      <c r="C414" s="0"/>
      <c r="D414" s="0"/>
      <c r="H414" s="0"/>
      <c r="I414" s="0"/>
      <c r="J414" s="0"/>
    </row>
    <row r="415" customFormat="false" ht="12.75" hidden="false" customHeight="false" outlineLevel="0" collapsed="false">
      <c r="C415" s="0"/>
      <c r="D415" s="0"/>
      <c r="H415" s="0"/>
      <c r="I415" s="0"/>
      <c r="J415" s="0"/>
    </row>
    <row r="416" customFormat="false" ht="12.75" hidden="false" customHeight="false" outlineLevel="0" collapsed="false">
      <c r="C416" s="0"/>
      <c r="D416" s="0"/>
      <c r="H416" s="0"/>
      <c r="I416" s="0"/>
      <c r="J416" s="0"/>
    </row>
    <row r="417" customFormat="false" ht="12.75" hidden="false" customHeight="false" outlineLevel="0" collapsed="false">
      <c r="C417" s="0"/>
      <c r="D417" s="0"/>
      <c r="H417" s="0"/>
      <c r="I417" s="0"/>
      <c r="J417" s="0"/>
    </row>
    <row r="418" customFormat="false" ht="12.75" hidden="false" customHeight="false" outlineLevel="0" collapsed="false">
      <c r="C418" s="0"/>
      <c r="D418" s="0"/>
      <c r="H418" s="0"/>
      <c r="I418" s="0"/>
      <c r="J418" s="0"/>
    </row>
    <row r="419" customFormat="false" ht="12.75" hidden="false" customHeight="false" outlineLevel="0" collapsed="false">
      <c r="C419" s="0"/>
      <c r="D419" s="0"/>
      <c r="H419" s="0"/>
      <c r="I419" s="0"/>
      <c r="J419" s="0"/>
    </row>
    <row r="420" customFormat="false" ht="12.75" hidden="false" customHeight="false" outlineLevel="0" collapsed="false">
      <c r="C420" s="0"/>
      <c r="D420" s="0"/>
      <c r="H420" s="0"/>
      <c r="I420" s="0"/>
      <c r="J420" s="0"/>
    </row>
    <row r="421" customFormat="false" ht="12.75" hidden="false" customHeight="false" outlineLevel="0" collapsed="false">
      <c r="C421" s="0"/>
      <c r="D421" s="0"/>
      <c r="H421" s="0"/>
      <c r="I421" s="0"/>
      <c r="J421" s="0"/>
    </row>
    <row r="422" customFormat="false" ht="12.75" hidden="false" customHeight="false" outlineLevel="0" collapsed="false">
      <c r="C422" s="0"/>
      <c r="D422" s="0"/>
      <c r="H422" s="0"/>
      <c r="I422" s="0"/>
      <c r="J422" s="0"/>
    </row>
    <row r="423" customFormat="false" ht="12.75" hidden="false" customHeight="false" outlineLevel="0" collapsed="false">
      <c r="C423" s="0"/>
      <c r="D423" s="0"/>
      <c r="H423" s="0"/>
      <c r="I423" s="0"/>
      <c r="J423" s="0"/>
    </row>
    <row r="424" customFormat="false" ht="12.75" hidden="false" customHeight="false" outlineLevel="0" collapsed="false">
      <c r="C424" s="0"/>
      <c r="D424" s="0"/>
      <c r="H424" s="0"/>
      <c r="I424" s="0"/>
      <c r="J424" s="0"/>
    </row>
    <row r="425" customFormat="false" ht="12.75" hidden="false" customHeight="false" outlineLevel="0" collapsed="false">
      <c r="C425" s="0"/>
      <c r="D425" s="0"/>
      <c r="H425" s="0"/>
      <c r="I425" s="0"/>
      <c r="J425" s="0"/>
    </row>
    <row r="426" customFormat="false" ht="12.75" hidden="false" customHeight="false" outlineLevel="0" collapsed="false">
      <c r="C426" s="0"/>
      <c r="D426" s="0"/>
      <c r="H426" s="0"/>
      <c r="I426" s="0"/>
      <c r="J426" s="0"/>
    </row>
    <row r="427" customFormat="false" ht="12.75" hidden="false" customHeight="false" outlineLevel="0" collapsed="false">
      <c r="C427" s="0"/>
      <c r="D427" s="0"/>
      <c r="H427" s="0"/>
      <c r="I427" s="0"/>
      <c r="J427" s="0"/>
    </row>
    <row r="428" customFormat="false" ht="12.75" hidden="false" customHeight="false" outlineLevel="0" collapsed="false">
      <c r="C428" s="0"/>
      <c r="D428" s="0"/>
      <c r="H428" s="0"/>
      <c r="I428" s="0"/>
      <c r="J428" s="0"/>
    </row>
    <row r="429" customFormat="false" ht="12.75" hidden="false" customHeight="false" outlineLevel="0" collapsed="false">
      <c r="C429" s="0"/>
      <c r="D429" s="0"/>
      <c r="H429" s="0"/>
      <c r="I429" s="0"/>
      <c r="J429" s="0"/>
    </row>
    <row r="430" customFormat="false" ht="12.75" hidden="false" customHeight="false" outlineLevel="0" collapsed="false">
      <c r="C430" s="0"/>
      <c r="D430" s="0"/>
      <c r="H430" s="0"/>
      <c r="I430" s="0"/>
      <c r="J430" s="0"/>
    </row>
    <row r="431" customFormat="false" ht="12.75" hidden="false" customHeight="false" outlineLevel="0" collapsed="false">
      <c r="C431" s="0"/>
      <c r="D431" s="0"/>
      <c r="H431" s="0"/>
      <c r="I431" s="0"/>
      <c r="J431" s="0"/>
    </row>
    <row r="432" customFormat="false" ht="12.75" hidden="false" customHeight="false" outlineLevel="0" collapsed="false">
      <c r="C432" s="0"/>
      <c r="D432" s="0"/>
      <c r="H432" s="0"/>
      <c r="I432" s="0"/>
      <c r="J432" s="0"/>
    </row>
    <row r="433" customFormat="false" ht="12.75" hidden="false" customHeight="false" outlineLevel="0" collapsed="false">
      <c r="C433" s="0"/>
      <c r="D433" s="0"/>
      <c r="H433" s="0"/>
      <c r="I433" s="0"/>
      <c r="J433" s="0"/>
    </row>
    <row r="434" customFormat="false" ht="12.75" hidden="false" customHeight="false" outlineLevel="0" collapsed="false">
      <c r="C434" s="0"/>
      <c r="D434" s="0"/>
      <c r="H434" s="0"/>
      <c r="I434" s="0"/>
      <c r="J434" s="0"/>
    </row>
    <row r="435" customFormat="false" ht="12.75" hidden="false" customHeight="false" outlineLevel="0" collapsed="false">
      <c r="C435" s="0"/>
      <c r="D435" s="0"/>
      <c r="H435" s="0"/>
      <c r="I435" s="0"/>
      <c r="J435" s="0"/>
    </row>
    <row r="436" customFormat="false" ht="12.75" hidden="false" customHeight="false" outlineLevel="0" collapsed="false">
      <c r="C436" s="0"/>
      <c r="D436" s="0"/>
      <c r="H436" s="0"/>
      <c r="I436" s="0"/>
      <c r="J436" s="0"/>
    </row>
    <row r="437" customFormat="false" ht="12.75" hidden="false" customHeight="false" outlineLevel="0" collapsed="false">
      <c r="C437" s="0"/>
      <c r="D437" s="0"/>
      <c r="H437" s="0"/>
      <c r="I437" s="0"/>
      <c r="J437" s="0"/>
    </row>
    <row r="438" customFormat="false" ht="12.75" hidden="false" customHeight="false" outlineLevel="0" collapsed="false">
      <c r="C438" s="0"/>
      <c r="D438" s="0"/>
      <c r="H438" s="0"/>
      <c r="I438" s="0"/>
      <c r="J438" s="0"/>
    </row>
    <row r="439" customFormat="false" ht="12.75" hidden="false" customHeight="false" outlineLevel="0" collapsed="false">
      <c r="C439" s="0"/>
      <c r="D439" s="0"/>
      <c r="H439" s="0"/>
      <c r="I439" s="0"/>
      <c r="J439" s="0"/>
    </row>
    <row r="440" customFormat="false" ht="12.75" hidden="false" customHeight="false" outlineLevel="0" collapsed="false">
      <c r="C440" s="0"/>
      <c r="D440" s="0"/>
      <c r="H440" s="0"/>
      <c r="I440" s="0"/>
      <c r="J440" s="0"/>
    </row>
    <row r="441" customFormat="false" ht="12.75" hidden="false" customHeight="false" outlineLevel="0" collapsed="false">
      <c r="C441" s="0"/>
      <c r="D441" s="0"/>
      <c r="H441" s="0"/>
      <c r="I441" s="0"/>
      <c r="J441" s="0"/>
    </row>
    <row r="442" customFormat="false" ht="12.75" hidden="false" customHeight="false" outlineLevel="0" collapsed="false">
      <c r="C442" s="0"/>
      <c r="D442" s="0"/>
      <c r="H442" s="0"/>
      <c r="I442" s="0"/>
      <c r="J442" s="0"/>
    </row>
    <row r="443" customFormat="false" ht="12.75" hidden="false" customHeight="false" outlineLevel="0" collapsed="false">
      <c r="C443" s="0"/>
      <c r="D443" s="0"/>
      <c r="H443" s="0"/>
      <c r="I443" s="0"/>
      <c r="J443" s="0"/>
    </row>
    <row r="444" customFormat="false" ht="12.75" hidden="false" customHeight="false" outlineLevel="0" collapsed="false">
      <c r="C444" s="0"/>
      <c r="D444" s="0"/>
      <c r="H444" s="0"/>
      <c r="I444" s="0"/>
      <c r="J444" s="0"/>
    </row>
    <row r="445" customFormat="false" ht="12.75" hidden="false" customHeight="false" outlineLevel="0" collapsed="false">
      <c r="C445" s="0"/>
      <c r="D445" s="0"/>
      <c r="H445" s="0"/>
      <c r="I445" s="0"/>
      <c r="J445" s="0"/>
    </row>
    <row r="446" customFormat="false" ht="12.75" hidden="false" customHeight="false" outlineLevel="0" collapsed="false">
      <c r="C446" s="0"/>
      <c r="D446" s="0"/>
      <c r="H446" s="0"/>
      <c r="I446" s="0"/>
      <c r="J446" s="0"/>
    </row>
    <row r="447" customFormat="false" ht="12.75" hidden="false" customHeight="false" outlineLevel="0" collapsed="false">
      <c r="C447" s="0"/>
      <c r="D447" s="0"/>
      <c r="H447" s="0"/>
      <c r="I447" s="0"/>
      <c r="J447" s="0"/>
    </row>
    <row r="448" customFormat="false" ht="12.75" hidden="false" customHeight="false" outlineLevel="0" collapsed="false">
      <c r="C448" s="0"/>
      <c r="D448" s="0"/>
      <c r="H448" s="0"/>
      <c r="I448" s="0"/>
      <c r="J448" s="0"/>
    </row>
    <row r="449" customFormat="false" ht="12.75" hidden="false" customHeight="false" outlineLevel="0" collapsed="false">
      <c r="C449" s="0"/>
      <c r="D449" s="0"/>
      <c r="H449" s="0"/>
      <c r="I449" s="0"/>
      <c r="J449" s="0"/>
    </row>
    <row r="450" customFormat="false" ht="12.75" hidden="false" customHeight="false" outlineLevel="0" collapsed="false">
      <c r="C450" s="0"/>
      <c r="D450" s="0"/>
      <c r="H450" s="0"/>
      <c r="I450" s="0"/>
      <c r="J450" s="0"/>
    </row>
    <row r="451" customFormat="false" ht="12.75" hidden="false" customHeight="false" outlineLevel="0" collapsed="false">
      <c r="C451" s="0"/>
      <c r="D451" s="0"/>
      <c r="H451" s="0"/>
      <c r="I451" s="0"/>
      <c r="J451" s="0"/>
    </row>
    <row r="452" customFormat="false" ht="12.75" hidden="false" customHeight="false" outlineLevel="0" collapsed="false">
      <c r="C452" s="0"/>
      <c r="D452" s="0"/>
      <c r="H452" s="0"/>
      <c r="I452" s="0"/>
      <c r="J452" s="0"/>
    </row>
    <row r="453" customFormat="false" ht="12.75" hidden="false" customHeight="false" outlineLevel="0" collapsed="false">
      <c r="C453" s="0"/>
      <c r="D453" s="0"/>
      <c r="H453" s="0"/>
      <c r="I453" s="0"/>
      <c r="J453" s="0"/>
    </row>
    <row r="454" customFormat="false" ht="12.75" hidden="false" customHeight="false" outlineLevel="0" collapsed="false">
      <c r="C454" s="0"/>
      <c r="D454" s="0"/>
      <c r="H454" s="0"/>
      <c r="I454" s="0"/>
      <c r="J454" s="0"/>
    </row>
    <row r="455" customFormat="false" ht="12.75" hidden="false" customHeight="false" outlineLevel="0" collapsed="false">
      <c r="C455" s="0"/>
      <c r="D455" s="0"/>
      <c r="H455" s="0"/>
      <c r="I455" s="0"/>
      <c r="J455" s="0"/>
    </row>
    <row r="456" customFormat="false" ht="12.75" hidden="false" customHeight="false" outlineLevel="0" collapsed="false">
      <c r="C456" s="0"/>
      <c r="D456" s="0"/>
      <c r="H456" s="0"/>
      <c r="I456" s="0"/>
      <c r="J456" s="0"/>
    </row>
    <row r="457" customFormat="false" ht="12.75" hidden="false" customHeight="false" outlineLevel="0" collapsed="false">
      <c r="C457" s="0"/>
      <c r="D457" s="0"/>
      <c r="H457" s="0"/>
      <c r="I457" s="0"/>
      <c r="J457" s="0"/>
    </row>
    <row r="458" customFormat="false" ht="12.75" hidden="false" customHeight="false" outlineLevel="0" collapsed="false">
      <c r="C458" s="0"/>
      <c r="D458" s="0"/>
      <c r="H458" s="0"/>
      <c r="I458" s="0"/>
      <c r="J458" s="0"/>
    </row>
    <row r="459" customFormat="false" ht="12.75" hidden="false" customHeight="false" outlineLevel="0" collapsed="false">
      <c r="C459" s="0"/>
      <c r="D459" s="0"/>
      <c r="H459" s="0"/>
      <c r="I459" s="0"/>
      <c r="J459" s="0"/>
    </row>
    <row r="460" customFormat="false" ht="12.75" hidden="false" customHeight="false" outlineLevel="0" collapsed="false">
      <c r="C460" s="0"/>
      <c r="D460" s="0"/>
      <c r="H460" s="0"/>
      <c r="I460" s="0"/>
      <c r="J460" s="0"/>
    </row>
    <row r="461" customFormat="false" ht="12.75" hidden="false" customHeight="false" outlineLevel="0" collapsed="false">
      <c r="C461" s="0"/>
      <c r="D461" s="0"/>
      <c r="H461" s="0"/>
      <c r="I461" s="0"/>
      <c r="J461" s="0"/>
    </row>
    <row r="462" customFormat="false" ht="12.75" hidden="false" customHeight="false" outlineLevel="0" collapsed="false">
      <c r="C462" s="0"/>
      <c r="D462" s="0"/>
      <c r="H462" s="0"/>
      <c r="I462" s="0"/>
      <c r="J462" s="0"/>
    </row>
    <row r="463" customFormat="false" ht="12.75" hidden="false" customHeight="false" outlineLevel="0" collapsed="false">
      <c r="C463" s="0"/>
      <c r="D463" s="0"/>
      <c r="H463" s="0"/>
      <c r="I463" s="0"/>
      <c r="J463" s="0"/>
    </row>
    <row r="464" customFormat="false" ht="12.75" hidden="false" customHeight="false" outlineLevel="0" collapsed="false">
      <c r="C464" s="0"/>
      <c r="D464" s="0"/>
      <c r="H464" s="0"/>
      <c r="I464" s="0"/>
      <c r="J464" s="0"/>
    </row>
    <row r="465" customFormat="false" ht="12.75" hidden="false" customHeight="false" outlineLevel="0" collapsed="false">
      <c r="C465" s="0"/>
      <c r="D465" s="0"/>
      <c r="H465" s="0"/>
      <c r="I465" s="0"/>
      <c r="J465" s="0"/>
    </row>
    <row r="466" customFormat="false" ht="12.75" hidden="false" customHeight="false" outlineLevel="0" collapsed="false">
      <c r="C466" s="0"/>
      <c r="D466" s="0"/>
      <c r="H466" s="0"/>
      <c r="I466" s="0"/>
      <c r="J466" s="0"/>
    </row>
    <row r="467" customFormat="false" ht="12.75" hidden="false" customHeight="false" outlineLevel="0" collapsed="false">
      <c r="C467" s="0"/>
      <c r="D467" s="0"/>
      <c r="H467" s="0"/>
      <c r="I467" s="0"/>
      <c r="J467" s="0"/>
    </row>
    <row r="468" customFormat="false" ht="12.75" hidden="false" customHeight="false" outlineLevel="0" collapsed="false">
      <c r="C468" s="0"/>
      <c r="D468" s="0"/>
      <c r="H468" s="0"/>
      <c r="I468" s="0"/>
      <c r="J468" s="0"/>
    </row>
    <row r="469" customFormat="false" ht="12.75" hidden="false" customHeight="false" outlineLevel="0" collapsed="false">
      <c r="C469" s="0"/>
      <c r="D469" s="0"/>
      <c r="H469" s="0"/>
      <c r="I469" s="0"/>
      <c r="J469" s="0"/>
    </row>
    <row r="470" customFormat="false" ht="12.75" hidden="false" customHeight="false" outlineLevel="0" collapsed="false">
      <c r="C470" s="0"/>
      <c r="D470" s="0"/>
      <c r="H470" s="0"/>
      <c r="I470" s="0"/>
      <c r="J470" s="0"/>
    </row>
    <row r="471" customFormat="false" ht="12.75" hidden="false" customHeight="false" outlineLevel="0" collapsed="false">
      <c r="C471" s="0"/>
      <c r="D471" s="0"/>
      <c r="H471" s="0"/>
      <c r="I471" s="0"/>
      <c r="J471" s="0"/>
    </row>
    <row r="472" customFormat="false" ht="12.75" hidden="false" customHeight="false" outlineLevel="0" collapsed="false">
      <c r="C472" s="0"/>
      <c r="D472" s="0"/>
      <c r="H472" s="0"/>
      <c r="I472" s="0"/>
      <c r="J472" s="0"/>
    </row>
    <row r="473" customFormat="false" ht="12.75" hidden="false" customHeight="false" outlineLevel="0" collapsed="false">
      <c r="C473" s="0"/>
      <c r="D473" s="0"/>
      <c r="H473" s="0"/>
      <c r="I473" s="0"/>
      <c r="J473" s="0"/>
    </row>
    <row r="474" customFormat="false" ht="12.75" hidden="false" customHeight="false" outlineLevel="0" collapsed="false">
      <c r="C474" s="0"/>
      <c r="D474" s="0"/>
      <c r="H474" s="0"/>
      <c r="I474" s="0"/>
      <c r="J474" s="0"/>
    </row>
    <row r="475" customFormat="false" ht="12.75" hidden="false" customHeight="false" outlineLevel="0" collapsed="false">
      <c r="C475" s="0"/>
      <c r="D475" s="0"/>
      <c r="H475" s="0"/>
      <c r="I475" s="0"/>
      <c r="J475" s="0"/>
    </row>
    <row r="476" customFormat="false" ht="12.75" hidden="false" customHeight="false" outlineLevel="0" collapsed="false">
      <c r="C476" s="0"/>
      <c r="D476" s="0"/>
      <c r="H476" s="0"/>
      <c r="I476" s="0"/>
      <c r="J476" s="0"/>
    </row>
    <row r="477" customFormat="false" ht="12.75" hidden="false" customHeight="false" outlineLevel="0" collapsed="false">
      <c r="C477" s="0"/>
      <c r="D477" s="0"/>
      <c r="H477" s="0"/>
      <c r="I477" s="0"/>
      <c r="J477" s="0"/>
    </row>
    <row r="478" customFormat="false" ht="12.75" hidden="false" customHeight="false" outlineLevel="0" collapsed="false">
      <c r="C478" s="0"/>
      <c r="D478" s="0"/>
      <c r="H478" s="0"/>
      <c r="I478" s="0"/>
      <c r="J478" s="0"/>
    </row>
    <row r="479" customFormat="false" ht="12.75" hidden="false" customHeight="false" outlineLevel="0" collapsed="false">
      <c r="C479" s="0"/>
      <c r="D479" s="0"/>
      <c r="H479" s="0"/>
      <c r="I479" s="0"/>
      <c r="J479" s="0"/>
    </row>
    <row r="480" customFormat="false" ht="12.75" hidden="false" customHeight="false" outlineLevel="0" collapsed="false">
      <c r="C480" s="0"/>
      <c r="D480" s="0"/>
      <c r="H480" s="0"/>
      <c r="I480" s="0"/>
      <c r="J480" s="0"/>
    </row>
    <row r="481" customFormat="false" ht="12.75" hidden="false" customHeight="false" outlineLevel="0" collapsed="false">
      <c r="C481" s="0"/>
      <c r="D481" s="0"/>
      <c r="H481" s="0"/>
      <c r="I481" s="0"/>
      <c r="J481" s="0"/>
    </row>
    <row r="482" customFormat="false" ht="12.75" hidden="false" customHeight="false" outlineLevel="0" collapsed="false">
      <c r="C482" s="0"/>
      <c r="D482" s="0"/>
      <c r="H482" s="0"/>
      <c r="I482" s="0"/>
      <c r="J482" s="0"/>
    </row>
    <row r="483" customFormat="false" ht="12.75" hidden="false" customHeight="false" outlineLevel="0" collapsed="false">
      <c r="C483" s="0"/>
      <c r="D483" s="0"/>
      <c r="H483" s="0"/>
      <c r="I483" s="0"/>
      <c r="J483" s="0"/>
    </row>
    <row r="484" customFormat="false" ht="12.75" hidden="false" customHeight="false" outlineLevel="0" collapsed="false">
      <c r="C484" s="0"/>
      <c r="D484" s="0"/>
      <c r="H484" s="0"/>
      <c r="I484" s="0"/>
      <c r="J484" s="0"/>
    </row>
    <row r="485" customFormat="false" ht="12.75" hidden="false" customHeight="false" outlineLevel="0" collapsed="false">
      <c r="C485" s="0"/>
      <c r="D485" s="0"/>
      <c r="H485" s="0"/>
      <c r="I485" s="0"/>
      <c r="J485" s="0"/>
    </row>
    <row r="486" customFormat="false" ht="12.75" hidden="false" customHeight="false" outlineLevel="0" collapsed="false">
      <c r="C486" s="0"/>
      <c r="D486" s="0"/>
      <c r="H486" s="0"/>
      <c r="I486" s="0"/>
      <c r="J486" s="0"/>
    </row>
    <row r="487" customFormat="false" ht="12.75" hidden="false" customHeight="false" outlineLevel="0" collapsed="false">
      <c r="C487" s="0"/>
      <c r="D487" s="0"/>
      <c r="H487" s="0"/>
      <c r="I487" s="0"/>
      <c r="J487" s="0"/>
    </row>
    <row r="488" customFormat="false" ht="12.75" hidden="false" customHeight="false" outlineLevel="0" collapsed="false">
      <c r="C488" s="0"/>
      <c r="D488" s="0"/>
      <c r="H488" s="0"/>
      <c r="I488" s="0"/>
      <c r="J488" s="0"/>
    </row>
    <row r="489" customFormat="false" ht="12.75" hidden="false" customHeight="false" outlineLevel="0" collapsed="false">
      <c r="C489" s="0"/>
      <c r="D489" s="0"/>
      <c r="H489" s="0"/>
      <c r="I489" s="0"/>
      <c r="J489" s="0"/>
    </row>
    <row r="490" customFormat="false" ht="12.75" hidden="false" customHeight="false" outlineLevel="0" collapsed="false">
      <c r="C490" s="0"/>
      <c r="D490" s="0"/>
      <c r="H490" s="0"/>
      <c r="I490" s="0"/>
      <c r="J490" s="0"/>
    </row>
    <row r="491" customFormat="false" ht="12.75" hidden="false" customHeight="false" outlineLevel="0" collapsed="false">
      <c r="C491" s="0"/>
      <c r="D491" s="0"/>
      <c r="H491" s="0"/>
      <c r="I491" s="0"/>
      <c r="J491" s="0"/>
    </row>
    <row r="492" customFormat="false" ht="12.75" hidden="false" customHeight="false" outlineLevel="0" collapsed="false">
      <c r="C492" s="0"/>
      <c r="D492" s="0"/>
      <c r="H492" s="0"/>
      <c r="I492" s="0"/>
      <c r="J492" s="0"/>
    </row>
    <row r="493" customFormat="false" ht="12.75" hidden="false" customHeight="false" outlineLevel="0" collapsed="false">
      <c r="C493" s="0"/>
      <c r="D493" s="0"/>
      <c r="H493" s="0"/>
      <c r="I493" s="0"/>
      <c r="J493" s="0"/>
    </row>
    <row r="494" customFormat="false" ht="12.75" hidden="false" customHeight="false" outlineLevel="0" collapsed="false">
      <c r="C494" s="0"/>
      <c r="D494" s="0"/>
      <c r="H494" s="0"/>
      <c r="I494" s="0"/>
      <c r="J494" s="0"/>
    </row>
    <row r="495" customFormat="false" ht="12.75" hidden="false" customHeight="false" outlineLevel="0" collapsed="false">
      <c r="C495" s="0"/>
      <c r="D495" s="0"/>
      <c r="H495" s="0"/>
      <c r="I495" s="0"/>
      <c r="J495" s="0"/>
    </row>
    <row r="496" customFormat="false" ht="12.75" hidden="false" customHeight="false" outlineLevel="0" collapsed="false">
      <c r="C496" s="0"/>
      <c r="D496" s="0"/>
      <c r="H496" s="0"/>
      <c r="I496" s="0"/>
      <c r="J496" s="0"/>
    </row>
    <row r="497" customFormat="false" ht="12.75" hidden="false" customHeight="false" outlineLevel="0" collapsed="false">
      <c r="C497" s="0"/>
      <c r="D497" s="0"/>
      <c r="H497" s="0"/>
      <c r="I497" s="0"/>
      <c r="J497" s="0"/>
    </row>
    <row r="498" customFormat="false" ht="12.75" hidden="false" customHeight="false" outlineLevel="0" collapsed="false">
      <c r="C498" s="0"/>
      <c r="D498" s="0"/>
      <c r="H498" s="0"/>
      <c r="I498" s="0"/>
      <c r="J498" s="0"/>
    </row>
    <row r="499" customFormat="false" ht="12.75" hidden="false" customHeight="false" outlineLevel="0" collapsed="false">
      <c r="C499" s="0"/>
      <c r="D499" s="0"/>
      <c r="H499" s="0"/>
      <c r="I499" s="0"/>
      <c r="J499" s="0"/>
    </row>
    <row r="500" customFormat="false" ht="12.75" hidden="false" customHeight="false" outlineLevel="0" collapsed="false">
      <c r="C500" s="0"/>
      <c r="D500" s="0"/>
      <c r="H500" s="0"/>
      <c r="I500" s="0"/>
      <c r="J500" s="0"/>
    </row>
    <row r="501" customFormat="false" ht="12.75" hidden="false" customHeight="false" outlineLevel="0" collapsed="false">
      <c r="C501" s="0"/>
      <c r="D501" s="0"/>
      <c r="H501" s="0"/>
      <c r="I501" s="0"/>
      <c r="J501" s="0"/>
    </row>
    <row r="502" customFormat="false" ht="12.75" hidden="false" customHeight="false" outlineLevel="0" collapsed="false">
      <c r="C502" s="0"/>
      <c r="D502" s="0"/>
      <c r="H502" s="0"/>
      <c r="I502" s="0"/>
      <c r="J502" s="0"/>
    </row>
    <row r="503" customFormat="false" ht="12.75" hidden="false" customHeight="false" outlineLevel="0" collapsed="false">
      <c r="C503" s="0"/>
      <c r="D503" s="0"/>
      <c r="H503" s="0"/>
      <c r="I503" s="0"/>
      <c r="J503" s="0"/>
    </row>
    <row r="504" customFormat="false" ht="12.75" hidden="false" customHeight="false" outlineLevel="0" collapsed="false">
      <c r="C504" s="0"/>
      <c r="D504" s="0"/>
      <c r="H504" s="0"/>
      <c r="I504" s="0"/>
      <c r="J504" s="0"/>
    </row>
    <row r="505" customFormat="false" ht="12.75" hidden="false" customHeight="false" outlineLevel="0" collapsed="false">
      <c r="C505" s="0"/>
      <c r="D505" s="0"/>
      <c r="H505" s="0"/>
      <c r="I505" s="0"/>
      <c r="J505" s="0"/>
    </row>
    <row r="506" customFormat="false" ht="12.75" hidden="false" customHeight="false" outlineLevel="0" collapsed="false">
      <c r="C506" s="0"/>
      <c r="D506" s="0"/>
      <c r="H506" s="0"/>
      <c r="I506" s="0"/>
      <c r="J506" s="0"/>
    </row>
    <row r="507" customFormat="false" ht="12.75" hidden="false" customHeight="false" outlineLevel="0" collapsed="false">
      <c r="C507" s="0"/>
      <c r="D507" s="0"/>
      <c r="H507" s="0"/>
      <c r="I507" s="0"/>
      <c r="J507" s="0"/>
    </row>
    <row r="508" customFormat="false" ht="12.75" hidden="false" customHeight="false" outlineLevel="0" collapsed="false">
      <c r="C508" s="0"/>
      <c r="D508" s="0"/>
      <c r="H508" s="0"/>
      <c r="I508" s="0"/>
      <c r="J508" s="0"/>
    </row>
    <row r="509" customFormat="false" ht="12.75" hidden="false" customHeight="false" outlineLevel="0" collapsed="false">
      <c r="C509" s="0"/>
      <c r="D509" s="0"/>
      <c r="H509" s="0"/>
      <c r="I509" s="0"/>
      <c r="J509" s="0"/>
    </row>
    <row r="510" customFormat="false" ht="12.75" hidden="false" customHeight="false" outlineLevel="0" collapsed="false">
      <c r="C510" s="0"/>
      <c r="D510" s="0"/>
      <c r="H510" s="0"/>
      <c r="I510" s="0"/>
      <c r="J510" s="0"/>
    </row>
    <row r="511" customFormat="false" ht="12.75" hidden="false" customHeight="false" outlineLevel="0" collapsed="false">
      <c r="C511" s="0"/>
      <c r="D511" s="0"/>
      <c r="H511" s="0"/>
      <c r="I511" s="0"/>
      <c r="J511" s="0"/>
    </row>
    <row r="512" customFormat="false" ht="12.75" hidden="false" customHeight="false" outlineLevel="0" collapsed="false">
      <c r="C512" s="0"/>
      <c r="D512" s="0"/>
      <c r="H512" s="0"/>
      <c r="I512" s="0"/>
      <c r="J512" s="0"/>
    </row>
    <row r="513" customFormat="false" ht="12.75" hidden="false" customHeight="false" outlineLevel="0" collapsed="false">
      <c r="C513" s="0"/>
      <c r="D513" s="0"/>
      <c r="H513" s="0"/>
      <c r="I513" s="0"/>
      <c r="J513" s="0"/>
    </row>
    <row r="514" customFormat="false" ht="12.75" hidden="false" customHeight="false" outlineLevel="0" collapsed="false">
      <c r="C514" s="0"/>
      <c r="D514" s="0"/>
      <c r="H514" s="0"/>
      <c r="I514" s="0"/>
      <c r="J514" s="0"/>
    </row>
    <row r="515" customFormat="false" ht="12.75" hidden="false" customHeight="false" outlineLevel="0" collapsed="false">
      <c r="C515" s="0"/>
      <c r="D515" s="0"/>
      <c r="H515" s="0"/>
      <c r="I515" s="0"/>
      <c r="J515" s="0"/>
    </row>
    <row r="516" customFormat="false" ht="12.75" hidden="false" customHeight="false" outlineLevel="0" collapsed="false">
      <c r="C516" s="0"/>
      <c r="D516" s="0"/>
      <c r="H516" s="0"/>
      <c r="I516" s="0"/>
      <c r="J516" s="0"/>
    </row>
    <row r="517" customFormat="false" ht="12.75" hidden="false" customHeight="false" outlineLevel="0" collapsed="false">
      <c r="C517" s="0"/>
      <c r="D517" s="0"/>
      <c r="H517" s="0"/>
      <c r="I517" s="0"/>
      <c r="J517" s="0"/>
    </row>
    <row r="518" customFormat="false" ht="12.75" hidden="false" customHeight="false" outlineLevel="0" collapsed="false">
      <c r="C518" s="0"/>
      <c r="D518" s="0"/>
      <c r="H518" s="0"/>
      <c r="I518" s="0"/>
      <c r="J518" s="0"/>
    </row>
    <row r="519" customFormat="false" ht="12.75" hidden="false" customHeight="false" outlineLevel="0" collapsed="false">
      <c r="C519" s="0"/>
      <c r="D519" s="0"/>
      <c r="H519" s="0"/>
      <c r="I519" s="0"/>
      <c r="J519" s="0"/>
    </row>
    <row r="520" customFormat="false" ht="12.75" hidden="false" customHeight="false" outlineLevel="0" collapsed="false">
      <c r="C520" s="0"/>
      <c r="D520" s="0"/>
      <c r="H520" s="0"/>
      <c r="I520" s="0"/>
      <c r="J520" s="0"/>
    </row>
    <row r="521" customFormat="false" ht="12.75" hidden="false" customHeight="false" outlineLevel="0" collapsed="false">
      <c r="C521" s="0"/>
      <c r="D521" s="0"/>
      <c r="H521" s="0"/>
      <c r="I521" s="0"/>
      <c r="J521" s="0"/>
    </row>
    <row r="522" customFormat="false" ht="12.75" hidden="false" customHeight="false" outlineLevel="0" collapsed="false">
      <c r="C522" s="0"/>
      <c r="D522" s="0"/>
      <c r="H522" s="0"/>
      <c r="I522" s="0"/>
      <c r="J522" s="0"/>
    </row>
    <row r="523" customFormat="false" ht="12.75" hidden="false" customHeight="false" outlineLevel="0" collapsed="false">
      <c r="C523" s="0"/>
      <c r="D523" s="0"/>
      <c r="H523" s="0"/>
      <c r="I523" s="0"/>
      <c r="J523" s="0"/>
    </row>
    <row r="524" customFormat="false" ht="12.75" hidden="false" customHeight="false" outlineLevel="0" collapsed="false">
      <c r="C524" s="0"/>
      <c r="D524" s="0"/>
      <c r="H524" s="0"/>
      <c r="I524" s="0"/>
      <c r="J524" s="0"/>
    </row>
    <row r="525" customFormat="false" ht="12.75" hidden="false" customHeight="false" outlineLevel="0" collapsed="false">
      <c r="C525" s="0"/>
      <c r="D525" s="0"/>
      <c r="H525" s="0"/>
      <c r="I525" s="0"/>
      <c r="J525" s="0"/>
    </row>
    <row r="526" customFormat="false" ht="12.75" hidden="false" customHeight="false" outlineLevel="0" collapsed="false">
      <c r="C526" s="0"/>
      <c r="D526" s="0"/>
      <c r="H526" s="0"/>
      <c r="I526" s="0"/>
      <c r="J526" s="0"/>
    </row>
    <row r="527" customFormat="false" ht="12.75" hidden="false" customHeight="false" outlineLevel="0" collapsed="false">
      <c r="C527" s="0"/>
      <c r="D527" s="0"/>
      <c r="H527" s="0"/>
      <c r="I527" s="0"/>
      <c r="J527" s="0"/>
    </row>
    <row r="528" customFormat="false" ht="12.75" hidden="false" customHeight="false" outlineLevel="0" collapsed="false">
      <c r="C528" s="0"/>
      <c r="D528" s="0"/>
      <c r="H528" s="0"/>
      <c r="I528" s="0"/>
      <c r="J528" s="0"/>
    </row>
    <row r="529" customFormat="false" ht="12.75" hidden="false" customHeight="false" outlineLevel="0" collapsed="false">
      <c r="C529" s="0"/>
      <c r="D529" s="0"/>
      <c r="H529" s="0"/>
      <c r="I529" s="0"/>
      <c r="J529" s="0"/>
    </row>
    <row r="530" customFormat="false" ht="12.75" hidden="false" customHeight="false" outlineLevel="0" collapsed="false">
      <c r="C530" s="0"/>
      <c r="D530" s="0"/>
      <c r="H530" s="0"/>
      <c r="I530" s="0"/>
      <c r="J530" s="0"/>
    </row>
    <row r="531" customFormat="false" ht="12.75" hidden="false" customHeight="false" outlineLevel="0" collapsed="false">
      <c r="C531" s="0"/>
      <c r="D531" s="0"/>
      <c r="H531" s="0"/>
      <c r="I531" s="0"/>
      <c r="J531" s="0"/>
    </row>
    <row r="532" customFormat="false" ht="12.75" hidden="false" customHeight="false" outlineLevel="0" collapsed="false">
      <c r="C532" s="0"/>
      <c r="D532" s="0"/>
      <c r="H532" s="0"/>
      <c r="I532" s="0"/>
      <c r="J532" s="0"/>
    </row>
    <row r="533" customFormat="false" ht="12.75" hidden="false" customHeight="false" outlineLevel="0" collapsed="false">
      <c r="C533" s="0"/>
      <c r="D533" s="0"/>
      <c r="H533" s="0"/>
      <c r="I533" s="0"/>
      <c r="J533" s="0"/>
    </row>
    <row r="534" customFormat="false" ht="12.75" hidden="false" customHeight="false" outlineLevel="0" collapsed="false">
      <c r="C534" s="0"/>
      <c r="D534" s="0"/>
      <c r="H534" s="0"/>
      <c r="I534" s="0"/>
      <c r="J534" s="0"/>
    </row>
    <row r="535" customFormat="false" ht="12.75" hidden="false" customHeight="false" outlineLevel="0" collapsed="false">
      <c r="C535" s="0"/>
      <c r="D535" s="0"/>
      <c r="H535" s="0"/>
      <c r="I535" s="0"/>
      <c r="J535" s="0"/>
    </row>
    <row r="536" customFormat="false" ht="12.75" hidden="false" customHeight="false" outlineLevel="0" collapsed="false">
      <c r="C536" s="0"/>
      <c r="D536" s="0"/>
      <c r="H536" s="0"/>
      <c r="I536" s="0"/>
      <c r="J536" s="0"/>
    </row>
    <row r="537" customFormat="false" ht="12.75" hidden="false" customHeight="false" outlineLevel="0" collapsed="false">
      <c r="C537" s="0"/>
      <c r="D537" s="0"/>
      <c r="H537" s="0"/>
      <c r="I537" s="0"/>
      <c r="J537" s="0"/>
    </row>
    <row r="538" customFormat="false" ht="12.75" hidden="false" customHeight="false" outlineLevel="0" collapsed="false">
      <c r="C538" s="0"/>
      <c r="D538" s="0"/>
      <c r="H538" s="0"/>
      <c r="I538" s="0"/>
      <c r="J538" s="0"/>
    </row>
    <row r="539" customFormat="false" ht="12.75" hidden="false" customHeight="false" outlineLevel="0" collapsed="false">
      <c r="C539" s="0"/>
      <c r="D539" s="0"/>
      <c r="H539" s="0"/>
      <c r="I539" s="0"/>
      <c r="J539" s="0"/>
    </row>
    <row r="540" customFormat="false" ht="12.75" hidden="false" customHeight="false" outlineLevel="0" collapsed="false">
      <c r="C540" s="0"/>
      <c r="D540" s="0"/>
      <c r="H540" s="0"/>
      <c r="I540" s="0"/>
      <c r="J540" s="0"/>
    </row>
    <row r="541" customFormat="false" ht="12.75" hidden="false" customHeight="false" outlineLevel="0" collapsed="false">
      <c r="C541" s="0"/>
      <c r="D541" s="0"/>
      <c r="H541" s="0"/>
      <c r="I541" s="0"/>
      <c r="J541" s="0"/>
    </row>
    <row r="542" customFormat="false" ht="12.75" hidden="false" customHeight="false" outlineLevel="0" collapsed="false">
      <c r="C542" s="0"/>
      <c r="D542" s="0"/>
      <c r="H542" s="0"/>
      <c r="I542" s="0"/>
      <c r="J542" s="0"/>
    </row>
    <row r="543" customFormat="false" ht="12.75" hidden="false" customHeight="false" outlineLevel="0" collapsed="false">
      <c r="C543" s="0"/>
      <c r="D543" s="0"/>
      <c r="H543" s="0"/>
      <c r="I543" s="0"/>
      <c r="J543" s="0"/>
    </row>
    <row r="544" customFormat="false" ht="12.75" hidden="false" customHeight="false" outlineLevel="0" collapsed="false">
      <c r="C544" s="0"/>
      <c r="D544" s="0"/>
      <c r="H544" s="0"/>
      <c r="I544" s="0"/>
      <c r="J544" s="0"/>
    </row>
    <row r="545" customFormat="false" ht="12.75" hidden="false" customHeight="false" outlineLevel="0" collapsed="false">
      <c r="C545" s="0"/>
      <c r="D545" s="0"/>
      <c r="H545" s="0"/>
      <c r="I545" s="0"/>
      <c r="J545" s="0"/>
    </row>
    <row r="546" customFormat="false" ht="12.75" hidden="false" customHeight="false" outlineLevel="0" collapsed="false">
      <c r="C546" s="0"/>
      <c r="D546" s="0"/>
      <c r="H546" s="0"/>
      <c r="I546" s="0"/>
      <c r="J546" s="0"/>
    </row>
    <row r="547" customFormat="false" ht="12.75" hidden="false" customHeight="false" outlineLevel="0" collapsed="false">
      <c r="C547" s="0"/>
      <c r="D547" s="0"/>
      <c r="H547" s="0"/>
      <c r="I547" s="0"/>
      <c r="J547" s="0"/>
    </row>
    <row r="548" customFormat="false" ht="12.75" hidden="false" customHeight="false" outlineLevel="0" collapsed="false">
      <c r="C548" s="0"/>
      <c r="D548" s="0"/>
      <c r="H548" s="0"/>
      <c r="I548" s="0"/>
      <c r="J548" s="0"/>
    </row>
    <row r="549" customFormat="false" ht="12.75" hidden="false" customHeight="false" outlineLevel="0" collapsed="false">
      <c r="C549" s="0"/>
      <c r="D549" s="0"/>
      <c r="H549" s="0"/>
      <c r="I549" s="0"/>
      <c r="J549" s="0"/>
    </row>
    <row r="550" customFormat="false" ht="12.75" hidden="false" customHeight="false" outlineLevel="0" collapsed="false">
      <c r="C550" s="0"/>
      <c r="D550" s="0"/>
      <c r="H550" s="0"/>
      <c r="I550" s="0"/>
      <c r="J550" s="0"/>
    </row>
    <row r="551" customFormat="false" ht="12.75" hidden="false" customHeight="false" outlineLevel="0" collapsed="false">
      <c r="C551" s="0"/>
      <c r="D551" s="0"/>
      <c r="H551" s="0"/>
      <c r="I551" s="0"/>
      <c r="J551" s="0"/>
    </row>
    <row r="552" customFormat="false" ht="12.75" hidden="false" customHeight="false" outlineLevel="0" collapsed="false">
      <c r="C552" s="0"/>
      <c r="D552" s="0"/>
      <c r="H552" s="0"/>
      <c r="I552" s="0"/>
      <c r="J552" s="0"/>
    </row>
    <row r="553" customFormat="false" ht="12.75" hidden="false" customHeight="false" outlineLevel="0" collapsed="false">
      <c r="C553" s="0"/>
      <c r="D553" s="0"/>
      <c r="H553" s="0"/>
      <c r="I553" s="0"/>
      <c r="J553" s="0"/>
    </row>
    <row r="554" customFormat="false" ht="12.75" hidden="false" customHeight="false" outlineLevel="0" collapsed="false">
      <c r="C554" s="0"/>
      <c r="D554" s="0"/>
      <c r="H554" s="0"/>
      <c r="I554" s="0"/>
      <c r="J554" s="0"/>
    </row>
    <row r="555" customFormat="false" ht="12.75" hidden="false" customHeight="false" outlineLevel="0" collapsed="false">
      <c r="C555" s="0"/>
      <c r="D555" s="0"/>
      <c r="H555" s="0"/>
      <c r="I555" s="0"/>
      <c r="J555" s="0"/>
    </row>
  </sheetData>
  <sheetProtection sheet="true" objects="true" scenarios="true"/>
  <conditionalFormatting sqref="B22:J381">
    <cfRule type="expression" priority="2" aboveAverage="0" equalAverage="0" bottom="0" percent="0" rank="0" text="" dxfId="0">
      <formula>$B22&lt;&gt;""</formula>
    </cfRule>
  </conditionalFormatting>
  <dataValidations count="4">
    <dataValidation allowBlank="true" error="Bitte einen Wert zwischen 1 und 30 erfassen" errorStyle="information" errorTitle="Keine gültige Laufzeit" operator="between" prompt="Jahre zwischen 1 und 30 zulässig!" promptTitle="Gültige Laufzeit" showDropDown="false" showErrorMessage="true" showInputMessage="true" sqref="E9" type="whole">
      <formula1>0</formula1>
      <formula2>30</formula2>
    </dataValidation>
    <dataValidation allowBlank="true" errorStyle="stop" operator="between" showDropDown="false" showErrorMessage="true" showInputMessage="false" sqref="E10" type="date">
      <formula1>1</formula1>
      <formula2>73415</formula2>
    </dataValidation>
    <dataValidation allowBlank="true" errorStyle="stop" operator="between" showDropDown="false" showErrorMessage="true" showInputMessage="false" sqref="E11" type="decimal">
      <formula1>0</formula1>
      <formula2>1000000000</formula2>
    </dataValidation>
    <dataValidation allowBlank="true" errorStyle="stop" operator="between" showDropDown="false" showErrorMessage="true" showInputMessage="false" sqref="E8" type="decimal">
      <formula1>0</formula1>
      <formula2>100</formula2>
    </dataValidation>
  </dataValidations>
  <printOptions headings="false" gridLines="tru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2" width="17.42"/>
    <col collapsed="false" customWidth="true" hidden="false" outlineLevel="0" max="4" min="4" style="2" width="12.28"/>
    <col collapsed="false" customWidth="true" hidden="false" outlineLevel="0" max="5" min="5" style="2" width="14.14"/>
    <col collapsed="false" customWidth="true" hidden="false" outlineLevel="0" max="6" min="6" style="2" width="16.42"/>
    <col collapsed="false" customWidth="true" hidden="false" outlineLevel="0" max="7" min="7" style="0" width="3.14"/>
    <col collapsed="false" customWidth="true" hidden="false" outlineLevel="0" max="8" min="8" style="0" width="0.99"/>
    <col collapsed="false" customWidth="false" hidden="true" outlineLevel="0" max="16384" min="9" style="0" width="11.05"/>
  </cols>
  <sheetData>
    <row r="1" customFormat="false" ht="6" hidden="false" customHeight="true" outlineLevel="0" collapsed="false">
      <c r="A1" s="17"/>
      <c r="B1" s="17"/>
      <c r="C1" s="60"/>
      <c r="D1" s="60"/>
      <c r="E1" s="60"/>
      <c r="F1" s="60"/>
      <c r="G1" s="17"/>
      <c r="H1" s="17"/>
    </row>
    <row r="2" customFormat="false" ht="22.5" hidden="false" customHeight="true" outlineLevel="0" collapsed="false">
      <c r="A2" s="17"/>
      <c r="B2" s="3" t="s">
        <v>0</v>
      </c>
      <c r="C2" s="60"/>
      <c r="D2" s="60"/>
      <c r="E2" s="60"/>
      <c r="F2" s="60"/>
      <c r="G2" s="17"/>
      <c r="H2" s="17"/>
    </row>
    <row r="3" customFormat="false" ht="20.25" hidden="false" customHeight="true" outlineLevel="0" collapsed="false">
      <c r="A3" s="17"/>
      <c r="B3" s="4" t="s">
        <v>24</v>
      </c>
      <c r="C3" s="60"/>
      <c r="D3" s="60"/>
      <c r="E3" s="60"/>
      <c r="F3" s="60"/>
      <c r="G3" s="17"/>
      <c r="H3" s="17"/>
    </row>
    <row r="4" customFormat="false" ht="9.75" hidden="false" customHeight="true" outlineLevel="0" collapsed="false">
      <c r="A4" s="17"/>
      <c r="B4" s="17"/>
      <c r="C4" s="60"/>
      <c r="D4" s="60"/>
      <c r="E4" s="60"/>
      <c r="F4" s="60"/>
      <c r="G4" s="17"/>
      <c r="H4" s="17"/>
    </row>
    <row r="5" customFormat="false" ht="12.75" hidden="false" customHeight="true" outlineLevel="0" collapsed="false">
      <c r="A5" s="17"/>
      <c r="B5" s="10" t="s">
        <v>2</v>
      </c>
      <c r="C5" s="11"/>
      <c r="D5" s="12"/>
      <c r="E5" s="14"/>
      <c r="F5" s="14"/>
      <c r="G5" s="17"/>
      <c r="H5" s="17"/>
      <c r="I5" s="16"/>
      <c r="J5" s="16"/>
    </row>
    <row r="6" customFormat="false" ht="5.25" hidden="false" customHeight="true" outlineLevel="0" collapsed="false">
      <c r="A6" s="17"/>
      <c r="B6" s="18"/>
      <c r="C6" s="19"/>
      <c r="D6" s="20"/>
      <c r="E6" s="21"/>
      <c r="F6" s="22"/>
      <c r="G6" s="17"/>
      <c r="H6" s="17"/>
      <c r="I6" s="16"/>
      <c r="J6" s="16"/>
    </row>
    <row r="7" customFormat="false" ht="14.1" hidden="false" customHeight="true" outlineLevel="0" collapsed="false">
      <c r="A7" s="17"/>
      <c r="B7" s="61" t="s">
        <v>25</v>
      </c>
      <c r="C7" s="62" t="n">
        <v>100000</v>
      </c>
      <c r="D7" s="60"/>
      <c r="E7" s="63" t="s">
        <v>26</v>
      </c>
      <c r="F7" s="64" t="n">
        <f aca="false">ROUND(D13+E13,2)</f>
        <v>4583.33</v>
      </c>
      <c r="G7" s="17"/>
      <c r="H7" s="17"/>
    </row>
    <row r="8" customFormat="false" ht="14.1" hidden="false" customHeight="true" outlineLevel="0" collapsed="false">
      <c r="A8" s="17"/>
      <c r="B8" s="65" t="s">
        <v>27</v>
      </c>
      <c r="C8" s="66" t="n">
        <v>5</v>
      </c>
      <c r="D8" s="60"/>
      <c r="E8" s="63" t="s">
        <v>28</v>
      </c>
      <c r="F8" s="67" t="n">
        <f aca="false">COUNT(B13:B403)</f>
        <v>23</v>
      </c>
      <c r="G8" s="17"/>
      <c r="H8" s="17"/>
    </row>
    <row r="9" customFormat="false" ht="14.1" hidden="false" customHeight="true" outlineLevel="0" collapsed="false">
      <c r="A9" s="17"/>
      <c r="B9" s="65" t="s">
        <v>29</v>
      </c>
      <c r="C9" s="66" t="n">
        <v>50</v>
      </c>
      <c r="E9" s="63" t="s">
        <v>30</v>
      </c>
      <c r="F9" s="64" t="n">
        <f aca="false">SUMIF(D13:D403,"&gt;0")</f>
        <v>5060.15322732781</v>
      </c>
      <c r="H9" s="17"/>
    </row>
    <row r="10" customFormat="false" ht="12.75" hidden="false" customHeight="false" outlineLevel="0" collapsed="false">
      <c r="A10" s="17"/>
      <c r="B10" s="17"/>
      <c r="C10" s="60"/>
      <c r="D10" s="60"/>
      <c r="E10" s="60"/>
      <c r="F10" s="60"/>
      <c r="G10" s="17"/>
      <c r="H10" s="17"/>
    </row>
    <row r="11" customFormat="false" ht="13.5" hidden="false" customHeight="false" outlineLevel="0" collapsed="false">
      <c r="A11" s="17"/>
      <c r="B11" s="49" t="s">
        <v>14</v>
      </c>
      <c r="C11" s="49"/>
      <c r="D11" s="49"/>
      <c r="E11" s="49"/>
      <c r="F11" s="49"/>
      <c r="G11" s="17"/>
      <c r="H11" s="17"/>
    </row>
    <row r="12" customFormat="false" ht="13.5" hidden="false" customHeight="false" outlineLevel="0" collapsed="false">
      <c r="A12" s="22"/>
      <c r="B12" s="68" t="s">
        <v>31</v>
      </c>
      <c r="C12" s="69" t="s">
        <v>32</v>
      </c>
      <c r="D12" s="69" t="s">
        <v>22</v>
      </c>
      <c r="E12" s="69" t="s">
        <v>21</v>
      </c>
      <c r="F12" s="70" t="s">
        <v>33</v>
      </c>
      <c r="G12" s="17"/>
      <c r="H12" s="17"/>
    </row>
    <row r="13" customFormat="false" ht="12.75" hidden="false" customHeight="false" outlineLevel="0" collapsed="false">
      <c r="A13" s="22"/>
      <c r="B13" s="71" t="n">
        <f aca="false">IF(C13&gt;0,ROW()-12,"")</f>
        <v>1</v>
      </c>
      <c r="C13" s="2" t="n">
        <f aca="false">C7</f>
        <v>100000</v>
      </c>
      <c r="D13" s="2" t="n">
        <f aca="false">C13*$C$8*30/(100*360)</f>
        <v>416.666666666667</v>
      </c>
      <c r="E13" s="2" t="n">
        <f aca="false">C13*$C$9/12/100</f>
        <v>4166.66666666667</v>
      </c>
      <c r="F13" s="72" t="n">
        <f aca="false">C13-E13</f>
        <v>95833.3333333333</v>
      </c>
      <c r="G13" s="17"/>
      <c r="H13" s="17"/>
    </row>
    <row r="14" customFormat="false" ht="12.75" hidden="false" customHeight="false" outlineLevel="0" collapsed="false">
      <c r="A14" s="22"/>
      <c r="B14" s="71" t="n">
        <f aca="false">IF(C14&gt;0,ROW()-12,"")</f>
        <v>2</v>
      </c>
      <c r="C14" s="2" t="n">
        <f aca="false">F13</f>
        <v>95833.3333333333</v>
      </c>
      <c r="D14" s="2" t="n">
        <f aca="false">C14*$C$8*30/(100*360)</f>
        <v>399.305555555556</v>
      </c>
      <c r="E14" s="2" t="n">
        <f aca="false">$F$7-D14</f>
        <v>4184.02444444444</v>
      </c>
      <c r="F14" s="72" t="n">
        <f aca="false">C14-E14</f>
        <v>91649.3088888889</v>
      </c>
      <c r="G14" s="17"/>
      <c r="H14" s="17"/>
    </row>
    <row r="15" customFormat="false" ht="12.75" hidden="false" customHeight="false" outlineLevel="0" collapsed="false">
      <c r="A15" s="22"/>
      <c r="B15" s="71" t="n">
        <f aca="false">IF(C15&gt;0,ROW()-12,"")</f>
        <v>3</v>
      </c>
      <c r="C15" s="2" t="n">
        <f aca="false">F14</f>
        <v>91649.3088888889</v>
      </c>
      <c r="D15" s="2" t="n">
        <f aca="false">C15*$C$8*30/(100*360)</f>
        <v>381.87212037037</v>
      </c>
      <c r="E15" s="2" t="n">
        <f aca="false">$F$7-D15</f>
        <v>4201.45787962963</v>
      </c>
      <c r="F15" s="72" t="n">
        <f aca="false">C15-E15</f>
        <v>87447.8510092593</v>
      </c>
      <c r="G15" s="17"/>
      <c r="H15" s="17"/>
    </row>
    <row r="16" customFormat="false" ht="12.75" hidden="false" customHeight="false" outlineLevel="0" collapsed="false">
      <c r="A16" s="22"/>
      <c r="B16" s="71" t="n">
        <f aca="false">IF(C16&gt;0,ROW()-12,"")</f>
        <v>4</v>
      </c>
      <c r="C16" s="2" t="n">
        <f aca="false">F15</f>
        <v>87447.8510092593</v>
      </c>
      <c r="D16" s="2" t="n">
        <f aca="false">C16*$C$8*30/(100*360)</f>
        <v>364.366045871914</v>
      </c>
      <c r="E16" s="2" t="n">
        <f aca="false">$F$7-D16</f>
        <v>4218.96395412809</v>
      </c>
      <c r="F16" s="72" t="n">
        <f aca="false">C16-E16</f>
        <v>83228.8870551312</v>
      </c>
      <c r="G16" s="17"/>
      <c r="H16" s="17"/>
    </row>
    <row r="17" customFormat="false" ht="12.75" hidden="false" customHeight="false" outlineLevel="0" collapsed="false">
      <c r="A17" s="22"/>
      <c r="B17" s="71" t="n">
        <f aca="false">IF(C17&gt;0,ROW()-12,"")</f>
        <v>5</v>
      </c>
      <c r="C17" s="2" t="n">
        <f aca="false">F16</f>
        <v>83228.8870551312</v>
      </c>
      <c r="D17" s="2" t="n">
        <f aca="false">C17*$C$8*30/(100*360)</f>
        <v>346.78702939638</v>
      </c>
      <c r="E17" s="2" t="n">
        <f aca="false">$F$7-D17</f>
        <v>4236.54297060362</v>
      </c>
      <c r="F17" s="72" t="n">
        <f aca="false">C17-E17</f>
        <v>78992.3440845276</v>
      </c>
      <c r="G17" s="17"/>
      <c r="H17" s="17"/>
    </row>
    <row r="18" customFormat="false" ht="12.75" hidden="false" customHeight="false" outlineLevel="0" collapsed="false">
      <c r="A18" s="22"/>
      <c r="B18" s="71" t="n">
        <f aca="false">IF(C18&gt;0,ROW()-12,"")</f>
        <v>6</v>
      </c>
      <c r="C18" s="2" t="n">
        <f aca="false">F17</f>
        <v>78992.3440845276</v>
      </c>
      <c r="D18" s="2" t="n">
        <f aca="false">C18*$C$8*30/(100*360)</f>
        <v>329.134767018865</v>
      </c>
      <c r="E18" s="2" t="n">
        <f aca="false">$F$7-D18</f>
        <v>4254.19523298114</v>
      </c>
      <c r="F18" s="72" t="n">
        <f aca="false">C18-E18</f>
        <v>74738.1488515464</v>
      </c>
      <c r="G18" s="17"/>
      <c r="H18" s="17"/>
    </row>
    <row r="19" customFormat="false" ht="12.75" hidden="false" customHeight="false" outlineLevel="0" collapsed="false">
      <c r="A19" s="22"/>
      <c r="B19" s="71" t="n">
        <f aca="false">IF(C19&gt;0,ROW()-12,"")</f>
        <v>7</v>
      </c>
      <c r="C19" s="2" t="n">
        <f aca="false">F18</f>
        <v>74738.1488515464</v>
      </c>
      <c r="D19" s="2" t="n">
        <f aca="false">C19*$C$8*30/(100*360)</f>
        <v>311.40895354811</v>
      </c>
      <c r="E19" s="2" t="n">
        <f aca="false">$F$7-D19</f>
        <v>4271.92104645189</v>
      </c>
      <c r="F19" s="72" t="n">
        <f aca="false">C19-E19</f>
        <v>70466.2278050945</v>
      </c>
      <c r="G19" s="17"/>
      <c r="H19" s="17"/>
    </row>
    <row r="20" customFormat="false" ht="12.75" hidden="false" customHeight="false" outlineLevel="0" collapsed="false">
      <c r="A20" s="22"/>
      <c r="B20" s="71" t="n">
        <f aca="false">IF(C20&gt;0,ROW()-12,"")</f>
        <v>8</v>
      </c>
      <c r="C20" s="2" t="n">
        <f aca="false">F19</f>
        <v>70466.2278050945</v>
      </c>
      <c r="D20" s="2" t="n">
        <f aca="false">C20*$C$8*30/(100*360)</f>
        <v>293.609282521227</v>
      </c>
      <c r="E20" s="2" t="n">
        <f aca="false">$F$7-D20</f>
        <v>4289.72071747877</v>
      </c>
      <c r="F20" s="72" t="n">
        <f aca="false">C20-E20</f>
        <v>66176.5070876158</v>
      </c>
      <c r="G20" s="17"/>
      <c r="H20" s="17"/>
    </row>
    <row r="21" customFormat="false" ht="12.75" hidden="false" customHeight="false" outlineLevel="0" collapsed="false">
      <c r="A21" s="22"/>
      <c r="B21" s="71" t="n">
        <f aca="false">IF(C21&gt;0,ROW()-12,"")</f>
        <v>9</v>
      </c>
      <c r="C21" s="2" t="n">
        <f aca="false">F20</f>
        <v>66176.5070876158</v>
      </c>
      <c r="D21" s="2" t="n">
        <f aca="false">C21*$C$8*30/(100*360)</f>
        <v>275.735446198399</v>
      </c>
      <c r="E21" s="2" t="n">
        <f aca="false">$F$7-D21</f>
        <v>4307.5945538016</v>
      </c>
      <c r="F21" s="72" t="n">
        <f aca="false">C21-E21</f>
        <v>61868.9125338142</v>
      </c>
      <c r="G21" s="17"/>
      <c r="H21" s="17"/>
    </row>
    <row r="22" customFormat="false" ht="12.75" hidden="false" customHeight="false" outlineLevel="0" collapsed="false">
      <c r="A22" s="22"/>
      <c r="B22" s="71" t="n">
        <f aca="false">IF(C22&gt;0,ROW()-12,"")</f>
        <v>10</v>
      </c>
      <c r="C22" s="2" t="n">
        <f aca="false">F21</f>
        <v>61868.9125338142</v>
      </c>
      <c r="D22" s="2" t="n">
        <f aca="false">C22*$C$8*30/(100*360)</f>
        <v>257.787135557559</v>
      </c>
      <c r="E22" s="2" t="n">
        <f aca="false">$F$7-D22</f>
        <v>4325.54286444244</v>
      </c>
      <c r="F22" s="72" t="n">
        <f aca="false">C22-E22</f>
        <v>57543.3696693717</v>
      </c>
      <c r="G22" s="17"/>
      <c r="H22" s="17"/>
    </row>
    <row r="23" customFormat="false" ht="12.75" hidden="false" customHeight="false" outlineLevel="0" collapsed="false">
      <c r="A23" s="22"/>
      <c r="B23" s="71" t="n">
        <f aca="false">IF(C23&gt;0,ROW()-12,"")</f>
        <v>11</v>
      </c>
      <c r="C23" s="2" t="n">
        <f aca="false">F22</f>
        <v>57543.3696693717</v>
      </c>
      <c r="D23" s="2" t="n">
        <f aca="false">C23*$C$8*30/(100*360)</f>
        <v>239.764040289049</v>
      </c>
      <c r="E23" s="2" t="n">
        <f aca="false">$F$7-D23</f>
        <v>4343.56595971095</v>
      </c>
      <c r="F23" s="72" t="n">
        <f aca="false">C23-E23</f>
        <v>53199.8037096608</v>
      </c>
      <c r="G23" s="17"/>
      <c r="H23" s="17"/>
    </row>
    <row r="24" customFormat="false" ht="12.75" hidden="false" customHeight="false" outlineLevel="0" collapsed="false">
      <c r="A24" s="22"/>
      <c r="B24" s="71" t="n">
        <f aca="false">IF(C24&gt;0,ROW()-12,"")</f>
        <v>12</v>
      </c>
      <c r="C24" s="2" t="n">
        <f aca="false">F23</f>
        <v>53199.8037096608</v>
      </c>
      <c r="D24" s="2" t="n">
        <f aca="false">C24*$C$8*30/(100*360)</f>
        <v>221.665848790253</v>
      </c>
      <c r="E24" s="2" t="n">
        <f aca="false">$F$7-D24</f>
        <v>4361.66415120975</v>
      </c>
      <c r="F24" s="72" t="n">
        <f aca="false">C24-E24</f>
        <v>48838.139558451</v>
      </c>
      <c r="G24" s="17"/>
      <c r="H24" s="17"/>
    </row>
    <row r="25" customFormat="false" ht="12.75" hidden="false" customHeight="false" outlineLevel="0" collapsed="false">
      <c r="A25" s="22"/>
      <c r="B25" s="71" t="n">
        <f aca="false">IF(C25&gt;0,ROW()-12,"")</f>
        <v>13</v>
      </c>
      <c r="C25" s="2" t="n">
        <f aca="false">F24</f>
        <v>48838.139558451</v>
      </c>
      <c r="D25" s="2" t="n">
        <f aca="false">C25*$C$8*30/(100*360)</f>
        <v>203.492248160213</v>
      </c>
      <c r="E25" s="2" t="n">
        <f aca="false">$F$7-D25</f>
        <v>4379.83775183979</v>
      </c>
      <c r="F25" s="72" t="n">
        <f aca="false">C25-E25</f>
        <v>44458.3018066112</v>
      </c>
      <c r="G25" s="17"/>
      <c r="H25" s="17"/>
    </row>
    <row r="26" customFormat="false" ht="12.75" hidden="false" customHeight="false" outlineLevel="0" collapsed="false">
      <c r="A26" s="22"/>
      <c r="B26" s="71" t="n">
        <f aca="false">IF(C26&gt;0,ROW()-12,"")</f>
        <v>14</v>
      </c>
      <c r="C26" s="2" t="n">
        <f aca="false">F25</f>
        <v>44458.3018066112</v>
      </c>
      <c r="D26" s="2" t="n">
        <f aca="false">C26*$C$8*30/(100*360)</f>
        <v>185.242924194213</v>
      </c>
      <c r="E26" s="2" t="n">
        <f aca="false">$F$7-D26</f>
        <v>4398.08707580579</v>
      </c>
      <c r="F26" s="72" t="n">
        <f aca="false">C26-E26</f>
        <v>40060.2147308054</v>
      </c>
      <c r="G26" s="17"/>
      <c r="H26" s="17"/>
    </row>
    <row r="27" customFormat="false" ht="12.75" hidden="false" customHeight="false" outlineLevel="0" collapsed="false">
      <c r="A27" s="22"/>
      <c r="B27" s="71" t="n">
        <f aca="false">IF(C27&gt;0,ROW()-12,"")</f>
        <v>15</v>
      </c>
      <c r="C27" s="2" t="n">
        <f aca="false">F26</f>
        <v>40060.2147308054</v>
      </c>
      <c r="D27" s="2" t="n">
        <f aca="false">C27*$C$8*30/(100*360)</f>
        <v>166.917561378356</v>
      </c>
      <c r="E27" s="2" t="n">
        <f aca="false">$F$7-D27</f>
        <v>4416.41243862164</v>
      </c>
      <c r="F27" s="72" t="n">
        <f aca="false">C27-E27</f>
        <v>35643.8022921838</v>
      </c>
      <c r="G27" s="17"/>
      <c r="H27" s="17"/>
    </row>
    <row r="28" customFormat="false" ht="12.75" hidden="false" customHeight="false" outlineLevel="0" collapsed="false">
      <c r="A28" s="22"/>
      <c r="B28" s="71" t="n">
        <f aca="false">IF(C28&gt;0,ROW()-12,"")</f>
        <v>16</v>
      </c>
      <c r="C28" s="2" t="n">
        <f aca="false">F27</f>
        <v>35643.8022921838</v>
      </c>
      <c r="D28" s="2" t="n">
        <f aca="false">C28*$C$8*30/(100*360)</f>
        <v>148.515842884099</v>
      </c>
      <c r="E28" s="2" t="n">
        <f aca="false">$F$7-D28</f>
        <v>4434.8141571159</v>
      </c>
      <c r="F28" s="72" t="n">
        <f aca="false">C28-E28</f>
        <v>31208.9881350679</v>
      </c>
      <c r="G28" s="17"/>
      <c r="H28" s="17"/>
    </row>
    <row r="29" customFormat="false" ht="12.75" hidden="false" customHeight="false" outlineLevel="0" collapsed="false">
      <c r="A29" s="22"/>
      <c r="B29" s="71" t="n">
        <f aca="false">IF(C29&gt;0,ROW()-12,"")</f>
        <v>17</v>
      </c>
      <c r="C29" s="2" t="n">
        <f aca="false">F28</f>
        <v>31208.9881350679</v>
      </c>
      <c r="D29" s="2" t="n">
        <f aca="false">C29*$C$8*30/(100*360)</f>
        <v>130.037450562783</v>
      </c>
      <c r="E29" s="2" t="n">
        <f aca="false">$F$7-D29</f>
        <v>4453.29254943722</v>
      </c>
      <c r="F29" s="72" t="n">
        <f aca="false">C29-E29</f>
        <v>26755.6955856307</v>
      </c>
      <c r="G29" s="17"/>
      <c r="H29" s="17"/>
    </row>
    <row r="30" customFormat="false" ht="12.75" hidden="false" customHeight="false" outlineLevel="0" collapsed="false">
      <c r="A30" s="22"/>
      <c r="B30" s="71" t="n">
        <f aca="false">IF(C30&gt;0,ROW()-12,"")</f>
        <v>18</v>
      </c>
      <c r="C30" s="2" t="n">
        <f aca="false">F29</f>
        <v>26755.6955856307</v>
      </c>
      <c r="D30" s="2" t="n">
        <f aca="false">C30*$C$8*30/(100*360)</f>
        <v>111.482064940128</v>
      </c>
      <c r="E30" s="2" t="n">
        <f aca="false">$F$7-D30</f>
        <v>4471.84793505987</v>
      </c>
      <c r="F30" s="72" t="n">
        <f aca="false">C30-E30</f>
        <v>22283.8476505708</v>
      </c>
      <c r="G30" s="17"/>
      <c r="H30" s="17"/>
    </row>
    <row r="31" customFormat="false" ht="12.75" hidden="false" customHeight="false" outlineLevel="0" collapsed="false">
      <c r="A31" s="22"/>
      <c r="B31" s="71" t="n">
        <f aca="false">IF(C31&gt;0,ROW()-12,"")</f>
        <v>19</v>
      </c>
      <c r="C31" s="2" t="n">
        <f aca="false">F30</f>
        <v>22283.8476505708</v>
      </c>
      <c r="D31" s="2" t="n">
        <f aca="false">C31*$C$8*30/(100*360)</f>
        <v>92.8493652107117</v>
      </c>
      <c r="E31" s="2" t="n">
        <f aca="false">$F$7-D31</f>
        <v>4490.48063478929</v>
      </c>
      <c r="F31" s="72" t="n">
        <f aca="false">C31-E31</f>
        <v>17793.3670157815</v>
      </c>
      <c r="G31" s="17"/>
      <c r="H31" s="17"/>
    </row>
    <row r="32" customFormat="false" ht="12.75" hidden="false" customHeight="false" outlineLevel="0" collapsed="false">
      <c r="A32" s="22"/>
      <c r="B32" s="71" t="n">
        <f aca="false">IF(C32&gt;0,ROW()-12,"")</f>
        <v>20</v>
      </c>
      <c r="C32" s="2" t="n">
        <f aca="false">F31</f>
        <v>17793.3670157815</v>
      </c>
      <c r="D32" s="2" t="n">
        <f aca="false">C32*$C$8*30/(100*360)</f>
        <v>74.139029232423</v>
      </c>
      <c r="E32" s="2" t="n">
        <f aca="false">$F$7-D32</f>
        <v>4509.19097076758</v>
      </c>
      <c r="F32" s="72" t="n">
        <f aca="false">C32-E32</f>
        <v>13284.1760450139</v>
      </c>
      <c r="G32" s="17"/>
      <c r="H32" s="17"/>
    </row>
    <row r="33" customFormat="false" ht="12.75" hidden="false" customHeight="false" outlineLevel="0" collapsed="false">
      <c r="A33" s="22"/>
      <c r="B33" s="71" t="n">
        <f aca="false">IF(C33&gt;0,ROW()-12,"")</f>
        <v>21</v>
      </c>
      <c r="C33" s="2" t="n">
        <f aca="false">F32</f>
        <v>13284.1760450139</v>
      </c>
      <c r="D33" s="2" t="n">
        <f aca="false">C33*$C$8*30/(100*360)</f>
        <v>55.3507335208914</v>
      </c>
      <c r="E33" s="2" t="n">
        <f aca="false">$F$7-D33</f>
        <v>4527.97926647911</v>
      </c>
      <c r="F33" s="72" t="n">
        <f aca="false">C33-E33</f>
        <v>8756.19677853484</v>
      </c>
      <c r="G33" s="17"/>
      <c r="H33" s="17"/>
    </row>
    <row r="34" customFormat="false" ht="12.75" hidden="false" customHeight="false" outlineLevel="0" collapsed="false">
      <c r="A34" s="22"/>
      <c r="B34" s="71" t="n">
        <f aca="false">IF(C34&gt;0,ROW()-12,"")</f>
        <v>22</v>
      </c>
      <c r="C34" s="2" t="n">
        <f aca="false">F33</f>
        <v>8756.19677853484</v>
      </c>
      <c r="D34" s="2" t="n">
        <f aca="false">C34*$C$8*30/(100*360)</f>
        <v>36.4841532438952</v>
      </c>
      <c r="E34" s="2" t="n">
        <f aca="false">$F$7-D34</f>
        <v>4546.84584675611</v>
      </c>
      <c r="F34" s="72" t="n">
        <f aca="false">C34-E34</f>
        <v>4209.35093177873</v>
      </c>
      <c r="G34" s="17"/>
      <c r="H34" s="17"/>
    </row>
    <row r="35" customFormat="false" ht="12.75" hidden="false" customHeight="false" outlineLevel="0" collapsed="false">
      <c r="A35" s="22"/>
      <c r="B35" s="71" t="n">
        <f aca="false">IF(C35&gt;0,ROW()-12,"")</f>
        <v>23</v>
      </c>
      <c r="C35" s="2" t="n">
        <f aca="false">F34</f>
        <v>4209.35093177873</v>
      </c>
      <c r="D35" s="2" t="n">
        <f aca="false">C35*$C$8*30/(100*360)</f>
        <v>17.5389622157447</v>
      </c>
      <c r="E35" s="2" t="n">
        <f aca="false">$F$7-D35</f>
        <v>4565.79103778426</v>
      </c>
      <c r="F35" s="72" t="n">
        <f aca="false">C35-E35</f>
        <v>-356.440106005525</v>
      </c>
      <c r="G35" s="17"/>
      <c r="H35" s="17"/>
    </row>
    <row r="36" customFormat="false" ht="12.75" hidden="false" customHeight="false" outlineLevel="0" collapsed="false">
      <c r="A36" s="22"/>
      <c r="B36" s="71" t="str">
        <f aca="false">IF(C36&gt;0,ROW()-12,"")</f>
        <v/>
      </c>
      <c r="C36" s="2" t="n">
        <f aca="false">F35</f>
        <v>-356.440106005525</v>
      </c>
      <c r="D36" s="2" t="n">
        <f aca="false">C36*$C$8*30/(100*360)</f>
        <v>-1.48516710835636</v>
      </c>
      <c r="E36" s="2" t="n">
        <f aca="false">$F$7-D36</f>
        <v>4584.81516710836</v>
      </c>
      <c r="F36" s="72" t="n">
        <f aca="false">C36-E36</f>
        <v>-4941.25527311388</v>
      </c>
      <c r="G36" s="17"/>
      <c r="H36" s="17"/>
    </row>
    <row r="37" customFormat="false" ht="12.75" hidden="false" customHeight="false" outlineLevel="0" collapsed="false">
      <c r="A37" s="22"/>
      <c r="B37" s="71" t="str">
        <f aca="false">IF(C37&gt;0,ROW()-12,"")</f>
        <v/>
      </c>
      <c r="C37" s="2" t="n">
        <f aca="false">F36</f>
        <v>-4941.25527311388</v>
      </c>
      <c r="D37" s="2" t="n">
        <f aca="false">C37*$C$8*30/(100*360)</f>
        <v>-20.5885636379745</v>
      </c>
      <c r="E37" s="2" t="n">
        <f aca="false">$F$7-D37</f>
        <v>4603.91856363797</v>
      </c>
      <c r="F37" s="72" t="n">
        <f aca="false">C37-E37</f>
        <v>-9545.17383675186</v>
      </c>
      <c r="G37" s="17"/>
      <c r="H37" s="17"/>
    </row>
    <row r="38" customFormat="false" ht="12.75" hidden="false" customHeight="false" outlineLevel="0" collapsed="false">
      <c r="A38" s="22"/>
      <c r="B38" s="71" t="str">
        <f aca="false">IF(C38&gt;0,ROW()-12,"")</f>
        <v/>
      </c>
      <c r="C38" s="2" t="n">
        <f aca="false">F37</f>
        <v>-9545.17383675186</v>
      </c>
      <c r="D38" s="2" t="n">
        <f aca="false">C38*$C$8*30/(100*360)</f>
        <v>-39.7715576531327</v>
      </c>
      <c r="E38" s="2" t="n">
        <f aca="false">$F$7-D38</f>
        <v>4623.10155765313</v>
      </c>
      <c r="F38" s="72" t="n">
        <f aca="false">C38-E38</f>
        <v>-14168.275394405</v>
      </c>
      <c r="G38" s="17"/>
      <c r="H38" s="17"/>
    </row>
    <row r="39" customFormat="false" ht="12.75" hidden="false" customHeight="false" outlineLevel="0" collapsed="false">
      <c r="A39" s="22"/>
      <c r="B39" s="71" t="str">
        <f aca="false">IF(C39&gt;0,ROW()-12,"")</f>
        <v/>
      </c>
      <c r="C39" s="2" t="n">
        <f aca="false">F38</f>
        <v>-14168.275394405</v>
      </c>
      <c r="D39" s="2" t="n">
        <f aca="false">C39*$C$8*30/(100*360)</f>
        <v>-59.0344808100208</v>
      </c>
      <c r="E39" s="2" t="n">
        <f aca="false">$F$7-D39</f>
        <v>4642.36448081002</v>
      </c>
      <c r="F39" s="72" t="n">
        <f aca="false">C39-E39</f>
        <v>-18810.639875215</v>
      </c>
      <c r="G39" s="17"/>
      <c r="H39" s="17"/>
    </row>
    <row r="40" customFormat="false" ht="12.75" hidden="false" customHeight="false" outlineLevel="0" collapsed="false">
      <c r="A40" s="22"/>
      <c r="B40" s="71" t="str">
        <f aca="false">IF(C40&gt;0,ROW()-12,"")</f>
        <v/>
      </c>
      <c r="C40" s="2" t="n">
        <f aca="false">F39</f>
        <v>-18810.639875215</v>
      </c>
      <c r="D40" s="2" t="n">
        <f aca="false">C40*$C$8*30/(100*360)</f>
        <v>-78.3776661467292</v>
      </c>
      <c r="E40" s="2" t="n">
        <f aca="false">$F$7-D40</f>
        <v>4661.70766614673</v>
      </c>
      <c r="F40" s="72" t="n">
        <f aca="false">C40-E40</f>
        <v>-23472.3475413617</v>
      </c>
      <c r="G40" s="17"/>
      <c r="H40" s="17"/>
    </row>
    <row r="41" customFormat="false" ht="12.75" hidden="false" customHeight="false" outlineLevel="0" collapsed="false">
      <c r="A41" s="22"/>
      <c r="B41" s="71" t="str">
        <f aca="false">IF(C41&gt;0,ROW()-12,"")</f>
        <v/>
      </c>
      <c r="C41" s="2" t="n">
        <f aca="false">F40</f>
        <v>-23472.3475413617</v>
      </c>
      <c r="D41" s="2" t="n">
        <f aca="false">C41*$C$8*30/(100*360)</f>
        <v>-97.8014480890073</v>
      </c>
      <c r="E41" s="2" t="n">
        <f aca="false">$F$7-D41</f>
        <v>4681.13144808901</v>
      </c>
      <c r="F41" s="72" t="n">
        <f aca="false">C41-E41</f>
        <v>-28153.4789894507</v>
      </c>
      <c r="G41" s="17"/>
      <c r="H41" s="17"/>
    </row>
    <row r="42" customFormat="false" ht="12.75" hidden="false" customHeight="false" outlineLevel="0" collapsed="false">
      <c r="A42" s="22"/>
      <c r="B42" s="71" t="str">
        <f aca="false">IF(C42&gt;0,ROW()-12,"")</f>
        <v/>
      </c>
      <c r="C42" s="2" t="n">
        <f aca="false">F41</f>
        <v>-28153.4789894507</v>
      </c>
      <c r="D42" s="2" t="n">
        <f aca="false">C42*$C$8*30/(100*360)</f>
        <v>-117.306162456045</v>
      </c>
      <c r="E42" s="2" t="n">
        <f aca="false">$F$7-D42</f>
        <v>4700.63616245605</v>
      </c>
      <c r="F42" s="72" t="n">
        <f aca="false">C42-E42</f>
        <v>-32854.1151519068</v>
      </c>
      <c r="G42" s="17"/>
      <c r="H42" s="17"/>
    </row>
    <row r="43" customFormat="false" ht="12.75" hidden="false" customHeight="false" outlineLevel="0" collapsed="false">
      <c r="A43" s="22"/>
      <c r="B43" s="71" t="str">
        <f aca="false">IF(C43&gt;0,ROW()-12,"")</f>
        <v/>
      </c>
      <c r="C43" s="2" t="n">
        <f aca="false">F42</f>
        <v>-32854.1151519068</v>
      </c>
      <c r="D43" s="2" t="n">
        <f aca="false">C43*$C$8*30/(100*360)</f>
        <v>-136.892146466278</v>
      </c>
      <c r="E43" s="2" t="n">
        <f aca="false">$F$7-D43</f>
        <v>4720.22214646628</v>
      </c>
      <c r="F43" s="72" t="n">
        <f aca="false">C43-E43</f>
        <v>-37574.3372983731</v>
      </c>
      <c r="G43" s="17"/>
      <c r="H43" s="17"/>
    </row>
    <row r="44" customFormat="false" ht="12.75" hidden="false" customHeight="false" outlineLevel="0" collapsed="false">
      <c r="A44" s="22"/>
      <c r="B44" s="71" t="str">
        <f aca="false">IF(C44&gt;0,ROW()-12,"")</f>
        <v/>
      </c>
      <c r="C44" s="2" t="n">
        <f aca="false">F43</f>
        <v>-37574.3372983731</v>
      </c>
      <c r="D44" s="2" t="n">
        <f aca="false">C44*$C$8*30/(100*360)</f>
        <v>-156.559738743221</v>
      </c>
      <c r="E44" s="2" t="n">
        <f aca="false">$F$7-D44</f>
        <v>4739.88973874322</v>
      </c>
      <c r="F44" s="72" t="n">
        <f aca="false">C44-E44</f>
        <v>-42314.2270371163</v>
      </c>
      <c r="G44" s="17"/>
      <c r="H44" s="17"/>
    </row>
    <row r="45" customFormat="false" ht="12.75" hidden="false" customHeight="false" outlineLevel="0" collapsed="false">
      <c r="A45" s="22"/>
      <c r="B45" s="71" t="str">
        <f aca="false">IF(C45&gt;0,ROW()-12,"")</f>
        <v/>
      </c>
      <c r="C45" s="2" t="n">
        <f aca="false">F44</f>
        <v>-42314.2270371163</v>
      </c>
      <c r="D45" s="2" t="n">
        <f aca="false">C45*$C$8*30/(100*360)</f>
        <v>-176.309279321318</v>
      </c>
      <c r="E45" s="2" t="n">
        <f aca="false">$F$7-D45</f>
        <v>4759.63927932132</v>
      </c>
      <c r="F45" s="72" t="n">
        <f aca="false">C45-E45</f>
        <v>-47073.8663164376</v>
      </c>
      <c r="G45" s="17"/>
      <c r="H45" s="17"/>
    </row>
    <row r="46" customFormat="false" ht="12.75" hidden="false" customHeight="false" outlineLevel="0" collapsed="false">
      <c r="A46" s="22"/>
      <c r="B46" s="71" t="str">
        <f aca="false">IF(C46&gt;0,ROW()-12,"")</f>
        <v/>
      </c>
      <c r="C46" s="2" t="n">
        <f aca="false">F45</f>
        <v>-47073.8663164376</v>
      </c>
      <c r="D46" s="2" t="n">
        <f aca="false">C46*$C$8*30/(100*360)</f>
        <v>-196.141109651823</v>
      </c>
      <c r="E46" s="2" t="n">
        <f aca="false">$F$7-D46</f>
        <v>4779.47110965182</v>
      </c>
      <c r="F46" s="72" t="n">
        <f aca="false">C46-E46</f>
        <v>-51853.3374260894</v>
      </c>
      <c r="G46" s="17"/>
      <c r="H46" s="17"/>
    </row>
    <row r="47" customFormat="false" ht="12.75" hidden="false" customHeight="false" outlineLevel="0" collapsed="false">
      <c r="A47" s="22"/>
      <c r="B47" s="71" t="str">
        <f aca="false">IF(C47&gt;0,ROW()-12,"")</f>
        <v/>
      </c>
      <c r="C47" s="2" t="n">
        <f aca="false">F46</f>
        <v>-51853.3374260894</v>
      </c>
      <c r="D47" s="2" t="n">
        <f aca="false">C47*$C$8*30/(100*360)</f>
        <v>-216.055572608706</v>
      </c>
      <c r="E47" s="2" t="n">
        <f aca="false">$F$7-D47</f>
        <v>4799.38557260871</v>
      </c>
      <c r="F47" s="72" t="n">
        <f aca="false">C47-E47</f>
        <v>-56652.7229986981</v>
      </c>
      <c r="G47" s="17"/>
      <c r="H47" s="17"/>
    </row>
    <row r="48" customFormat="false" ht="12.75" hidden="false" customHeight="false" outlineLevel="0" collapsed="false">
      <c r="A48" s="22"/>
      <c r="B48" s="71" t="str">
        <f aca="false">IF(C48&gt;0,ROW()-12,"")</f>
        <v/>
      </c>
      <c r="C48" s="2" t="n">
        <f aca="false">F47</f>
        <v>-56652.7229986981</v>
      </c>
      <c r="D48" s="2" t="n">
        <f aca="false">C48*$C$8*30/(100*360)</f>
        <v>-236.053012494576</v>
      </c>
      <c r="E48" s="2" t="n">
        <f aca="false">$F$7-D48</f>
        <v>4819.38301249458</v>
      </c>
      <c r="F48" s="72" t="n">
        <f aca="false">C48-E48</f>
        <v>-61472.1060111927</v>
      </c>
      <c r="G48" s="17"/>
      <c r="H48" s="17"/>
    </row>
    <row r="49" customFormat="false" ht="12.75" hidden="false" customHeight="false" outlineLevel="0" collapsed="false">
      <c r="A49" s="22"/>
      <c r="B49" s="71" t="str">
        <f aca="false">IF(C49&gt;0,ROW()-12,"")</f>
        <v/>
      </c>
      <c r="C49" s="2" t="n">
        <f aca="false">F48</f>
        <v>-61472.1060111927</v>
      </c>
      <c r="D49" s="2" t="n">
        <f aca="false">C49*$C$8*30/(100*360)</f>
        <v>-256.133775046636</v>
      </c>
      <c r="E49" s="2" t="n">
        <f aca="false">$F$7-D49</f>
        <v>4839.46377504664</v>
      </c>
      <c r="F49" s="72" t="n">
        <f aca="false">C49-E49</f>
        <v>-66311.5697862394</v>
      </c>
      <c r="G49" s="17"/>
      <c r="H49" s="17"/>
    </row>
    <row r="50" customFormat="false" ht="12.75" hidden="false" customHeight="false" outlineLevel="0" collapsed="false">
      <c r="A50" s="22"/>
      <c r="B50" s="71" t="str">
        <f aca="false">IF(C50&gt;0,ROW()-12,"")</f>
        <v/>
      </c>
      <c r="C50" s="2" t="n">
        <f aca="false">F49</f>
        <v>-66311.5697862394</v>
      </c>
      <c r="D50" s="2" t="n">
        <f aca="false">C50*$C$8*30/(100*360)</f>
        <v>-276.298207442664</v>
      </c>
      <c r="E50" s="2" t="n">
        <f aca="false">$F$7-D50</f>
        <v>4859.62820744266</v>
      </c>
      <c r="F50" s="72" t="n">
        <f aca="false">C50-E50</f>
        <v>-71171.197993682</v>
      </c>
      <c r="G50" s="17"/>
      <c r="H50" s="17"/>
    </row>
    <row r="51" customFormat="false" ht="12.75" hidden="false" customHeight="false" outlineLevel="0" collapsed="false">
      <c r="A51" s="22"/>
      <c r="B51" s="71" t="str">
        <f aca="false">IF(C51&gt;0,ROW()-12,"")</f>
        <v/>
      </c>
      <c r="C51" s="2" t="n">
        <f aca="false">F50</f>
        <v>-71171.197993682</v>
      </c>
      <c r="D51" s="2" t="n">
        <f aca="false">C51*$C$8*30/(100*360)</f>
        <v>-296.546658307008</v>
      </c>
      <c r="E51" s="2" t="n">
        <f aca="false">$F$7-D51</f>
        <v>4879.87665830701</v>
      </c>
      <c r="F51" s="72" t="n">
        <f aca="false">C51-E51</f>
        <v>-76051.074651989</v>
      </c>
      <c r="G51" s="17"/>
      <c r="H51" s="17"/>
    </row>
    <row r="52" customFormat="false" ht="12.75" hidden="false" customHeight="false" outlineLevel="0" collapsed="false">
      <c r="A52" s="22"/>
      <c r="B52" s="71" t="str">
        <f aca="false">IF(C52&gt;0,ROW()-12,"")</f>
        <v/>
      </c>
      <c r="C52" s="2" t="n">
        <f aca="false">F51</f>
        <v>-76051.074651989</v>
      </c>
      <c r="D52" s="2" t="n">
        <f aca="false">C52*$C$8*30/(100*360)</f>
        <v>-316.879477716621</v>
      </c>
      <c r="E52" s="2" t="n">
        <f aca="false">$F$7-D52</f>
        <v>4900.20947771662</v>
      </c>
      <c r="F52" s="72" t="n">
        <f aca="false">C52-E52</f>
        <v>-80951.2841297057</v>
      </c>
      <c r="G52" s="17"/>
      <c r="H52" s="17"/>
    </row>
    <row r="53" customFormat="false" ht="12.75" hidden="false" customHeight="false" outlineLevel="0" collapsed="false">
      <c r="A53" s="22"/>
      <c r="B53" s="71" t="str">
        <f aca="false">IF(C53&gt;0,ROW()-12,"")</f>
        <v/>
      </c>
      <c r="C53" s="2" t="n">
        <f aca="false">F52</f>
        <v>-80951.2841297057</v>
      </c>
      <c r="D53" s="2" t="n">
        <f aca="false">C53*$C$8*30/(100*360)</f>
        <v>-337.297017207107</v>
      </c>
      <c r="E53" s="2" t="n">
        <f aca="false">$F$7-D53</f>
        <v>4920.62701720711</v>
      </c>
      <c r="F53" s="72" t="n">
        <f aca="false">C53-E53</f>
        <v>-85871.9111469128</v>
      </c>
      <c r="G53" s="17"/>
      <c r="H53" s="17"/>
    </row>
    <row r="54" customFormat="false" ht="12.75" hidden="false" customHeight="false" outlineLevel="0" collapsed="false">
      <c r="A54" s="22"/>
      <c r="B54" s="71" t="str">
        <f aca="false">IF(C54&gt;0,ROW()-12,"")</f>
        <v/>
      </c>
      <c r="C54" s="2" t="n">
        <f aca="false">F53</f>
        <v>-85871.9111469128</v>
      </c>
      <c r="D54" s="2" t="n">
        <f aca="false">C54*$C$8*30/(100*360)</f>
        <v>-357.799629778803</v>
      </c>
      <c r="E54" s="2" t="n">
        <f aca="false">$F$7-D54</f>
        <v>4941.1296297788</v>
      </c>
      <c r="F54" s="72" t="n">
        <f aca="false">C54-E54</f>
        <v>-90813.0407766916</v>
      </c>
      <c r="G54" s="17"/>
      <c r="H54" s="17"/>
    </row>
    <row r="55" customFormat="false" ht="12.75" hidden="false" customHeight="false" outlineLevel="0" collapsed="false">
      <c r="A55" s="22"/>
      <c r="B55" s="71" t="str">
        <f aca="false">IF(C55&gt;0,ROW()-12,"")</f>
        <v/>
      </c>
      <c r="C55" s="2" t="n">
        <f aca="false">F54</f>
        <v>-90813.0407766916</v>
      </c>
      <c r="D55" s="2" t="n">
        <f aca="false">C55*$C$8*30/(100*360)</f>
        <v>-378.387669902882</v>
      </c>
      <c r="E55" s="2" t="n">
        <f aca="false">$F$7-D55</f>
        <v>4961.71766990288</v>
      </c>
      <c r="F55" s="72" t="n">
        <f aca="false">C55-E55</f>
        <v>-95774.7584465945</v>
      </c>
      <c r="G55" s="17"/>
      <c r="H55" s="17"/>
    </row>
    <row r="56" customFormat="false" ht="12.75" hidden="false" customHeight="false" outlineLevel="0" collapsed="false">
      <c r="A56" s="22"/>
      <c r="B56" s="71" t="str">
        <f aca="false">IF(C56&gt;0,ROW()-12,"")</f>
        <v/>
      </c>
      <c r="C56" s="2" t="n">
        <f aca="false">F55</f>
        <v>-95774.7584465945</v>
      </c>
      <c r="D56" s="2" t="n">
        <f aca="false">C56*$C$8*30/(100*360)</f>
        <v>-399.061493527477</v>
      </c>
      <c r="E56" s="2" t="n">
        <f aca="false">$F$7-D56</f>
        <v>4982.39149352748</v>
      </c>
      <c r="F56" s="72" t="n">
        <f aca="false">C56-E56</f>
        <v>-100757.149940122</v>
      </c>
      <c r="G56" s="17"/>
      <c r="H56" s="17"/>
    </row>
    <row r="57" customFormat="false" ht="12.75" hidden="false" customHeight="false" outlineLevel="0" collapsed="false">
      <c r="A57" s="22"/>
      <c r="B57" s="71" t="str">
        <f aca="false">IF(C57&gt;0,ROW()-12,"")</f>
        <v/>
      </c>
      <c r="C57" s="2" t="n">
        <f aca="false">F56</f>
        <v>-100757.149940122</v>
      </c>
      <c r="D57" s="2" t="n">
        <f aca="false">C57*$C$8*30/(100*360)</f>
        <v>-419.821458083841</v>
      </c>
      <c r="E57" s="2" t="n">
        <f aca="false">$F$7-D57</f>
        <v>5003.15145808384</v>
      </c>
      <c r="F57" s="72" t="n">
        <f aca="false">C57-E57</f>
        <v>-105760.301398206</v>
      </c>
      <c r="G57" s="17"/>
      <c r="H57" s="17"/>
    </row>
    <row r="58" customFormat="false" ht="12.75" hidden="false" customHeight="false" outlineLevel="0" collapsed="false">
      <c r="A58" s="22"/>
      <c r="B58" s="71" t="str">
        <f aca="false">IF(C58&gt;0,ROW()-12,"")</f>
        <v/>
      </c>
      <c r="C58" s="2" t="n">
        <f aca="false">F57</f>
        <v>-105760.301398206</v>
      </c>
      <c r="D58" s="2" t="n">
        <f aca="false">C58*$C$8*30/(100*360)</f>
        <v>-440.667922492524</v>
      </c>
      <c r="E58" s="2" t="n">
        <f aca="false">$F$7-D58</f>
        <v>5023.99792249252</v>
      </c>
      <c r="F58" s="72" t="n">
        <f aca="false">C58-E58</f>
        <v>-110784.299320698</v>
      </c>
      <c r="G58" s="17"/>
      <c r="H58" s="17"/>
    </row>
    <row r="59" customFormat="false" ht="12.75" hidden="false" customHeight="false" outlineLevel="0" collapsed="false">
      <c r="A59" s="22"/>
      <c r="B59" s="71" t="str">
        <f aca="false">IF(C59&gt;0,ROW()-12,"")</f>
        <v/>
      </c>
      <c r="C59" s="2" t="n">
        <f aca="false">F58</f>
        <v>-110784.299320698</v>
      </c>
      <c r="D59" s="2" t="n">
        <f aca="false">C59*$C$8*30/(100*360)</f>
        <v>-461.601247169576</v>
      </c>
      <c r="E59" s="2" t="n">
        <f aca="false">$F$7-D59</f>
        <v>5044.93124716958</v>
      </c>
      <c r="F59" s="72" t="n">
        <f aca="false">C59-E59</f>
        <v>-115829.230567868</v>
      </c>
      <c r="G59" s="17"/>
      <c r="H59" s="17"/>
    </row>
    <row r="60" customFormat="false" ht="12.75" hidden="false" customHeight="false" outlineLevel="0" collapsed="false">
      <c r="A60" s="22"/>
      <c r="B60" s="71" t="str">
        <f aca="false">IF(C60&gt;0,ROW()-12,"")</f>
        <v/>
      </c>
      <c r="C60" s="2" t="n">
        <f aca="false">F59</f>
        <v>-115829.230567868</v>
      </c>
      <c r="D60" s="2" t="n">
        <f aca="false">C60*$C$8*30/(100*360)</f>
        <v>-482.621794032783</v>
      </c>
      <c r="E60" s="2" t="n">
        <f aca="false">$F$7-D60</f>
        <v>5065.95179403278</v>
      </c>
      <c r="F60" s="72" t="n">
        <f aca="false">C60-E60</f>
        <v>-120895.182361901</v>
      </c>
      <c r="G60" s="17"/>
      <c r="H60" s="17"/>
    </row>
    <row r="61" customFormat="false" ht="12.75" hidden="false" customHeight="false" outlineLevel="0" collapsed="false">
      <c r="A61" s="22"/>
      <c r="B61" s="71" t="str">
        <f aca="false">IF(C61&gt;0,ROW()-12,"")</f>
        <v/>
      </c>
      <c r="C61" s="2" t="n">
        <f aca="false">F60</f>
        <v>-120895.182361901</v>
      </c>
      <c r="D61" s="2" t="n">
        <f aca="false">C61*$C$8*30/(100*360)</f>
        <v>-503.729926507919</v>
      </c>
      <c r="E61" s="2" t="n">
        <f aca="false">$F$7-D61</f>
        <v>5087.05992650792</v>
      </c>
      <c r="F61" s="72" t="n">
        <f aca="false">C61-E61</f>
        <v>-125982.242288409</v>
      </c>
      <c r="G61" s="17"/>
      <c r="H61" s="17"/>
    </row>
    <row r="62" customFormat="false" ht="12.75" hidden="false" customHeight="false" outlineLevel="0" collapsed="false">
      <c r="A62" s="22"/>
      <c r="B62" s="71" t="str">
        <f aca="false">IF(C62&gt;0,ROW()-12,"")</f>
        <v/>
      </c>
      <c r="C62" s="2" t="n">
        <f aca="false">F61</f>
        <v>-125982.242288409</v>
      </c>
      <c r="D62" s="2" t="n">
        <f aca="false">C62*$C$8*30/(100*360)</f>
        <v>-524.926009535036</v>
      </c>
      <c r="E62" s="2" t="n">
        <f aca="false">$F$7-D62</f>
        <v>5108.25600953504</v>
      </c>
      <c r="F62" s="72" t="n">
        <f aca="false">C62-E62</f>
        <v>-131090.498297944</v>
      </c>
      <c r="G62" s="17"/>
      <c r="H62" s="17"/>
    </row>
    <row r="63" customFormat="false" ht="12.75" hidden="false" customHeight="false" outlineLevel="0" collapsed="false">
      <c r="A63" s="22"/>
      <c r="B63" s="71" t="str">
        <f aca="false">IF(C63&gt;0,ROW()-12,"")</f>
        <v/>
      </c>
      <c r="C63" s="2" t="n">
        <f aca="false">F62</f>
        <v>-131090.498297944</v>
      </c>
      <c r="D63" s="2" t="n">
        <f aca="false">C63*$C$8*30/(100*360)</f>
        <v>-546.210409574765</v>
      </c>
      <c r="E63" s="2" t="n">
        <f aca="false">$F$7-D63</f>
        <v>5129.54040957477</v>
      </c>
      <c r="F63" s="72" t="n">
        <f aca="false">C63-E63</f>
        <v>-136220.038707518</v>
      </c>
      <c r="G63" s="17"/>
      <c r="H63" s="17"/>
    </row>
    <row r="64" customFormat="false" ht="12.75" hidden="false" customHeight="false" outlineLevel="0" collapsed="false">
      <c r="A64" s="22"/>
      <c r="B64" s="71" t="str">
        <f aca="false">IF(C64&gt;0,ROW()-12,"")</f>
        <v/>
      </c>
      <c r="C64" s="2" t="n">
        <f aca="false">F63</f>
        <v>-136220.038707518</v>
      </c>
      <c r="D64" s="2" t="n">
        <f aca="false">C64*$C$8*30/(100*360)</f>
        <v>-567.58349461466</v>
      </c>
      <c r="E64" s="2" t="n">
        <f aca="false">$F$7-D64</f>
        <v>5150.91349461466</v>
      </c>
      <c r="F64" s="72" t="n">
        <f aca="false">C64-E64</f>
        <v>-141370.952202133</v>
      </c>
      <c r="G64" s="17"/>
      <c r="H64" s="17"/>
    </row>
    <row r="65" customFormat="false" ht="12.75" hidden="false" customHeight="false" outlineLevel="0" collapsed="false">
      <c r="A65" s="22"/>
      <c r="B65" s="71" t="str">
        <f aca="false">IF(C65&gt;0,ROW()-12,"")</f>
        <v/>
      </c>
      <c r="C65" s="2" t="n">
        <f aca="false">F64</f>
        <v>-141370.952202133</v>
      </c>
      <c r="D65" s="2" t="n">
        <f aca="false">C65*$C$8*30/(100*360)</f>
        <v>-589.045634175554</v>
      </c>
      <c r="E65" s="2" t="n">
        <f aca="false">$F$7-D65</f>
        <v>5172.37563417555</v>
      </c>
      <c r="F65" s="72" t="n">
        <f aca="false">C65-E65</f>
        <v>-146543.327836309</v>
      </c>
      <c r="G65" s="17"/>
      <c r="H65" s="17"/>
    </row>
    <row r="66" customFormat="false" ht="12.75" hidden="false" customHeight="false" outlineLevel="0" collapsed="false">
      <c r="A66" s="22"/>
      <c r="B66" s="71" t="str">
        <f aca="false">IF(C66&gt;0,ROW()-12,"")</f>
        <v/>
      </c>
      <c r="C66" s="2" t="n">
        <f aca="false">F65</f>
        <v>-146543.327836309</v>
      </c>
      <c r="D66" s="2" t="n">
        <f aca="false">C66*$C$8*30/(100*360)</f>
        <v>-610.597199317953</v>
      </c>
      <c r="E66" s="2" t="n">
        <f aca="false">$F$7-D66</f>
        <v>5193.92719931795</v>
      </c>
      <c r="F66" s="72" t="n">
        <f aca="false">C66-E66</f>
        <v>-151737.255035627</v>
      </c>
      <c r="G66" s="17"/>
      <c r="H66" s="17"/>
    </row>
    <row r="67" customFormat="false" ht="12.75" hidden="false" customHeight="false" outlineLevel="0" collapsed="false">
      <c r="A67" s="22"/>
      <c r="B67" s="71" t="str">
        <f aca="false">IF(C67&gt;0,ROW()-12,"")</f>
        <v/>
      </c>
      <c r="C67" s="2" t="n">
        <f aca="false">F66</f>
        <v>-151737.255035627</v>
      </c>
      <c r="D67" s="2" t="n">
        <f aca="false">C67*$C$8*30/(100*360)</f>
        <v>-632.238562648444</v>
      </c>
      <c r="E67" s="2" t="n">
        <f aca="false">$F$7-D67</f>
        <v>5215.56856264844</v>
      </c>
      <c r="F67" s="72" t="n">
        <f aca="false">C67-E67</f>
        <v>-156952.823598275</v>
      </c>
      <c r="G67" s="17"/>
      <c r="H67" s="17"/>
    </row>
    <row r="68" customFormat="false" ht="12.75" hidden="false" customHeight="false" outlineLevel="0" collapsed="false">
      <c r="A68" s="22"/>
      <c r="B68" s="71" t="str">
        <f aca="false">IF(C68&gt;0,ROW()-12,"")</f>
        <v/>
      </c>
      <c r="C68" s="2" t="n">
        <f aca="false">F67</f>
        <v>-156952.823598275</v>
      </c>
      <c r="D68" s="2" t="n">
        <f aca="false">C68*$C$8*30/(100*360)</f>
        <v>-653.970098326146</v>
      </c>
      <c r="E68" s="2" t="n">
        <f aca="false">$F$7-D68</f>
        <v>5237.30009832615</v>
      </c>
      <c r="F68" s="72" t="n">
        <f aca="false">C68-E68</f>
        <v>-162190.123696601</v>
      </c>
      <c r="G68" s="17"/>
      <c r="H68" s="17"/>
    </row>
    <row r="69" customFormat="false" ht="12.75" hidden="false" customHeight="false" outlineLevel="0" collapsed="false">
      <c r="A69" s="22"/>
      <c r="B69" s="71" t="str">
        <f aca="false">IF(C69&gt;0,ROW()-12,"")</f>
        <v/>
      </c>
      <c r="C69" s="2" t="n">
        <f aca="false">F68</f>
        <v>-162190.123696601</v>
      </c>
      <c r="D69" s="2" t="n">
        <f aca="false">C69*$C$8*30/(100*360)</f>
        <v>-675.792182069171</v>
      </c>
      <c r="E69" s="2" t="n">
        <f aca="false">$F$7-D69</f>
        <v>5259.12218206917</v>
      </c>
      <c r="F69" s="72" t="n">
        <f aca="false">C69-E69</f>
        <v>-167449.24587867</v>
      </c>
      <c r="G69" s="17"/>
      <c r="H69" s="17"/>
    </row>
    <row r="70" customFormat="false" ht="12.75" hidden="false" customHeight="false" outlineLevel="0" collapsed="false">
      <c r="A70" s="22"/>
      <c r="B70" s="71" t="str">
        <f aca="false">IF(C70&gt;0,ROW()-12,"")</f>
        <v/>
      </c>
      <c r="C70" s="2" t="n">
        <f aca="false">F69</f>
        <v>-167449.24587867</v>
      </c>
      <c r="D70" s="2" t="n">
        <f aca="false">C70*$C$8*30/(100*360)</f>
        <v>-697.705191161126</v>
      </c>
      <c r="E70" s="2" t="n">
        <f aca="false">$F$7-D70</f>
        <v>5281.03519116113</v>
      </c>
      <c r="F70" s="72" t="n">
        <f aca="false">C70-E70</f>
        <v>-172730.281069831</v>
      </c>
      <c r="G70" s="17"/>
      <c r="H70" s="17"/>
    </row>
    <row r="71" customFormat="false" ht="12.75" hidden="false" customHeight="false" outlineLevel="0" collapsed="false">
      <c r="A71" s="22"/>
      <c r="B71" s="71" t="str">
        <f aca="false">IF(C71&gt;0,ROW()-12,"")</f>
        <v/>
      </c>
      <c r="C71" s="2" t="n">
        <f aca="false">F70</f>
        <v>-172730.281069831</v>
      </c>
      <c r="D71" s="2" t="n">
        <f aca="false">C71*$C$8*30/(100*360)</f>
        <v>-719.709504457631</v>
      </c>
      <c r="E71" s="2" t="n">
        <f aca="false">$F$7-D71</f>
        <v>5303.03950445763</v>
      </c>
      <c r="F71" s="72" t="n">
        <f aca="false">C71-E71</f>
        <v>-178033.320574289</v>
      </c>
      <c r="G71" s="17"/>
      <c r="H71" s="17"/>
    </row>
    <row r="72" customFormat="false" ht="12.75" hidden="false" customHeight="false" outlineLevel="0" collapsed="false">
      <c r="A72" s="22"/>
      <c r="B72" s="71" t="str">
        <f aca="false">IF(C72&gt;0,ROW()-12,"")</f>
        <v/>
      </c>
      <c r="C72" s="2" t="n">
        <f aca="false">F71</f>
        <v>-178033.320574289</v>
      </c>
      <c r="D72" s="2" t="n">
        <f aca="false">C72*$C$8*30/(100*360)</f>
        <v>-741.805502392871</v>
      </c>
      <c r="E72" s="2" t="n">
        <f aca="false">$F$7-D72</f>
        <v>5325.13550239287</v>
      </c>
      <c r="F72" s="72" t="n">
        <f aca="false">C72-E72</f>
        <v>-183358.456076682</v>
      </c>
      <c r="G72" s="17"/>
      <c r="H72" s="17"/>
    </row>
    <row r="73" customFormat="false" ht="12.75" hidden="false" customHeight="false" outlineLevel="0" collapsed="false">
      <c r="A73" s="22"/>
      <c r="B73" s="71" t="str">
        <f aca="false">IF(C73&gt;0,ROW()-12,"")</f>
        <v/>
      </c>
      <c r="C73" s="2" t="n">
        <f aca="false">F72</f>
        <v>-183358.456076682</v>
      </c>
      <c r="D73" s="2" t="n">
        <f aca="false">C73*$C$8*30/(100*360)</f>
        <v>-763.993566986175</v>
      </c>
      <c r="E73" s="2" t="n">
        <f aca="false">$F$7-D73</f>
        <v>5347.32356698617</v>
      </c>
      <c r="F73" s="72" t="n">
        <f aca="false">C73-E73</f>
        <v>-188705.779643668</v>
      </c>
      <c r="G73" s="17"/>
      <c r="H73" s="17"/>
    </row>
    <row r="74" customFormat="false" ht="12.75" hidden="false" customHeight="false" outlineLevel="0" collapsed="false">
      <c r="A74" s="22"/>
      <c r="B74" s="71" t="str">
        <f aca="false">IF(C74&gt;0,ROW()-12,"")</f>
        <v/>
      </c>
      <c r="C74" s="2" t="n">
        <f aca="false">F73</f>
        <v>-188705.779643668</v>
      </c>
      <c r="D74" s="2" t="n">
        <f aca="false">C74*$C$8*30/(100*360)</f>
        <v>-786.274081848617</v>
      </c>
      <c r="E74" s="2" t="n">
        <f aca="false">$F$7-D74</f>
        <v>5369.60408184862</v>
      </c>
      <c r="F74" s="72" t="n">
        <f aca="false">C74-E74</f>
        <v>-194075.383725517</v>
      </c>
      <c r="G74" s="17"/>
      <c r="H74" s="17"/>
    </row>
    <row r="75" customFormat="false" ht="12.75" hidden="false" customHeight="false" outlineLevel="0" collapsed="false">
      <c r="A75" s="22"/>
      <c r="B75" s="71" t="str">
        <f aca="false">IF(C75&gt;0,ROW()-12,"")</f>
        <v/>
      </c>
      <c r="C75" s="2" t="n">
        <f aca="false">F74</f>
        <v>-194075.383725517</v>
      </c>
      <c r="D75" s="2" t="n">
        <f aca="false">C75*$C$8*30/(100*360)</f>
        <v>-808.647432189653</v>
      </c>
      <c r="E75" s="2" t="n">
        <f aca="false">$F$7-D75</f>
        <v>5391.97743218965</v>
      </c>
      <c r="F75" s="72" t="n">
        <f aca="false">C75-E75</f>
        <v>-199467.361157706</v>
      </c>
      <c r="G75" s="17"/>
      <c r="H75" s="17"/>
    </row>
    <row r="76" customFormat="false" ht="12.75" hidden="false" customHeight="false" outlineLevel="0" collapsed="false">
      <c r="A76" s="22"/>
      <c r="B76" s="71" t="str">
        <f aca="false">IF(C76&gt;0,ROW()-12,"")</f>
        <v/>
      </c>
      <c r="C76" s="2" t="n">
        <f aca="false">F75</f>
        <v>-199467.361157706</v>
      </c>
      <c r="D76" s="2" t="n">
        <f aca="false">C76*$C$8*30/(100*360)</f>
        <v>-831.114004823776</v>
      </c>
      <c r="E76" s="2" t="n">
        <f aca="false">$F$7-D76</f>
        <v>5414.44400482378</v>
      </c>
      <c r="F76" s="72" t="n">
        <f aca="false">C76-E76</f>
        <v>-204881.80516253</v>
      </c>
      <c r="G76" s="17"/>
      <c r="H76" s="17"/>
    </row>
    <row r="77" customFormat="false" ht="12.75" hidden="false" customHeight="false" outlineLevel="0" collapsed="false">
      <c r="A77" s="22"/>
      <c r="B77" s="71" t="str">
        <f aca="false">IF(C77&gt;0,ROW()-12,"")</f>
        <v/>
      </c>
      <c r="C77" s="2" t="n">
        <f aca="false">F76</f>
        <v>-204881.80516253</v>
      </c>
      <c r="D77" s="2" t="n">
        <f aca="false">C77*$C$8*30/(100*360)</f>
        <v>-853.674188177209</v>
      </c>
      <c r="E77" s="2" t="n">
        <f aca="false">$F$7-D77</f>
        <v>5437.00418817721</v>
      </c>
      <c r="F77" s="72" t="n">
        <f aca="false">C77-E77</f>
        <v>-210318.809350707</v>
      </c>
      <c r="G77" s="17"/>
      <c r="H77" s="17"/>
    </row>
    <row r="78" customFormat="false" ht="12.75" hidden="false" customHeight="false" outlineLevel="0" collapsed="false">
      <c r="A78" s="22"/>
      <c r="B78" s="71" t="str">
        <f aca="false">IF(C78&gt;0,ROW()-12,"")</f>
        <v/>
      </c>
      <c r="C78" s="2" t="n">
        <f aca="false">F77</f>
        <v>-210318.809350707</v>
      </c>
      <c r="D78" s="2" t="n">
        <f aca="false">C78*$C$8*30/(100*360)</f>
        <v>-876.328372294614</v>
      </c>
      <c r="E78" s="2" t="n">
        <f aca="false">$F$7-D78</f>
        <v>5459.65837229461</v>
      </c>
      <c r="F78" s="72" t="n">
        <f aca="false">C78-E78</f>
        <v>-215778.467723002</v>
      </c>
      <c r="G78" s="17"/>
      <c r="H78" s="17"/>
    </row>
    <row r="79" customFormat="false" ht="12.75" hidden="false" customHeight="false" outlineLevel="0" collapsed="false">
      <c r="A79" s="22"/>
      <c r="B79" s="71" t="str">
        <f aca="false">IF(C79&gt;0,ROW()-12,"")</f>
        <v/>
      </c>
      <c r="C79" s="2" t="n">
        <f aca="false">F78</f>
        <v>-215778.467723002</v>
      </c>
      <c r="D79" s="2" t="n">
        <f aca="false">C79*$C$8*30/(100*360)</f>
        <v>-899.076948845841</v>
      </c>
      <c r="E79" s="2" t="n">
        <f aca="false">$F$7-D79</f>
        <v>5482.40694884584</v>
      </c>
      <c r="F79" s="72" t="n">
        <f aca="false">C79-E79</f>
        <v>-221260.874671848</v>
      </c>
      <c r="G79" s="17"/>
      <c r="H79" s="17"/>
    </row>
    <row r="80" customFormat="false" ht="12.75" hidden="false" customHeight="false" outlineLevel="0" collapsed="false">
      <c r="A80" s="22"/>
      <c r="B80" s="71" t="str">
        <f aca="false">IF(C80&gt;0,ROW()-12,"")</f>
        <v/>
      </c>
      <c r="C80" s="2" t="n">
        <f aca="false">F79</f>
        <v>-221260.874671848</v>
      </c>
      <c r="D80" s="2" t="n">
        <f aca="false">C80*$C$8*30/(100*360)</f>
        <v>-921.920311132699</v>
      </c>
      <c r="E80" s="2" t="n">
        <f aca="false">$F$7-D80</f>
        <v>5505.2503111327</v>
      </c>
      <c r="F80" s="72" t="n">
        <f aca="false">C80-E80</f>
        <v>-226766.12498298</v>
      </c>
      <c r="G80" s="17"/>
      <c r="H80" s="17"/>
    </row>
    <row r="81" customFormat="false" ht="12.75" hidden="false" customHeight="false" outlineLevel="0" collapsed="false">
      <c r="A81" s="22"/>
      <c r="B81" s="71" t="str">
        <f aca="false">IF(C81&gt;0,ROW()-12,"")</f>
        <v/>
      </c>
      <c r="C81" s="2" t="n">
        <f aca="false">F80</f>
        <v>-226766.12498298</v>
      </c>
      <c r="D81" s="2" t="n">
        <f aca="false">C81*$C$8*30/(100*360)</f>
        <v>-944.858854095752</v>
      </c>
      <c r="E81" s="2" t="n">
        <f aca="false">$F$7-D81</f>
        <v>5528.18885409575</v>
      </c>
      <c r="F81" s="72" t="n">
        <f aca="false">C81-E81</f>
        <v>-232294.313837076</v>
      </c>
      <c r="G81" s="17"/>
      <c r="H81" s="17"/>
    </row>
    <row r="82" customFormat="false" ht="12.75" hidden="false" customHeight="false" outlineLevel="0" collapsed="false">
      <c r="A82" s="22"/>
      <c r="B82" s="71" t="str">
        <f aca="false">IF(C82&gt;0,ROW()-12,"")</f>
        <v/>
      </c>
      <c r="C82" s="2" t="n">
        <f aca="false">F81</f>
        <v>-232294.313837076</v>
      </c>
      <c r="D82" s="2" t="n">
        <f aca="false">C82*$C$8*30/(100*360)</f>
        <v>-967.892974321151</v>
      </c>
      <c r="E82" s="2" t="n">
        <f aca="false">$F$7-D82</f>
        <v>5551.22297432115</v>
      </c>
      <c r="F82" s="72" t="n">
        <f aca="false">C82-E82</f>
        <v>-237845.536811397</v>
      </c>
      <c r="G82" s="17"/>
      <c r="H82" s="17"/>
    </row>
    <row r="83" customFormat="false" ht="12.75" hidden="false" customHeight="false" outlineLevel="0" collapsed="false">
      <c r="A83" s="22"/>
      <c r="B83" s="71" t="str">
        <f aca="false">IF(C83&gt;0,ROW()-12,"")</f>
        <v/>
      </c>
      <c r="C83" s="2" t="n">
        <f aca="false">F82</f>
        <v>-237845.536811397</v>
      </c>
      <c r="D83" s="2" t="n">
        <f aca="false">C83*$C$8*30/(100*360)</f>
        <v>-991.023070047489</v>
      </c>
      <c r="E83" s="2" t="n">
        <f aca="false">$F$7-D83</f>
        <v>5574.35307004749</v>
      </c>
      <c r="F83" s="72" t="n">
        <f aca="false">C83-E83</f>
        <v>-243419.889881445</v>
      </c>
      <c r="G83" s="17"/>
      <c r="H83" s="17"/>
    </row>
    <row r="84" customFormat="false" ht="12.75" hidden="false" customHeight="false" outlineLevel="0" collapsed="false">
      <c r="A84" s="22"/>
      <c r="B84" s="71" t="str">
        <f aca="false">IF(C84&gt;0,ROW()-12,"")</f>
        <v/>
      </c>
      <c r="C84" s="2" t="n">
        <f aca="false">F83</f>
        <v>-243419.889881445</v>
      </c>
      <c r="D84" s="2" t="n">
        <f aca="false">C84*$C$8*30/(100*360)</f>
        <v>-1014.24954117269</v>
      </c>
      <c r="E84" s="2" t="n">
        <f aca="false">$F$7-D84</f>
        <v>5597.57954117269</v>
      </c>
      <c r="F84" s="72" t="n">
        <f aca="false">C84-E84</f>
        <v>-249017.469422618</v>
      </c>
      <c r="G84" s="17"/>
      <c r="H84" s="17"/>
    </row>
    <row r="85" customFormat="false" ht="12.75" hidden="false" customHeight="false" outlineLevel="0" collapsed="false">
      <c r="A85" s="22"/>
      <c r="B85" s="71" t="str">
        <f aca="false">IF(C85&gt;0,ROW()-12,"")</f>
        <v/>
      </c>
      <c r="C85" s="2" t="n">
        <f aca="false">F84</f>
        <v>-249017.469422618</v>
      </c>
      <c r="D85" s="2" t="n">
        <f aca="false">C85*$C$8*30/(100*360)</f>
        <v>-1037.57278926091</v>
      </c>
      <c r="E85" s="2" t="n">
        <f aca="false">$F$7-D85</f>
        <v>5620.90278926091</v>
      </c>
      <c r="F85" s="72" t="n">
        <f aca="false">C85-E85</f>
        <v>-254638.372211878</v>
      </c>
      <c r="G85" s="17"/>
      <c r="H85" s="17"/>
    </row>
    <row r="86" customFormat="false" ht="12.75" hidden="false" customHeight="false" outlineLevel="0" collapsed="false">
      <c r="A86" s="22"/>
      <c r="B86" s="71" t="str">
        <f aca="false">IF(C86&gt;0,ROW()-12,"")</f>
        <v/>
      </c>
      <c r="C86" s="2" t="n">
        <f aca="false">F85</f>
        <v>-254638.372211878</v>
      </c>
      <c r="D86" s="2" t="n">
        <f aca="false">C86*$C$8*30/(100*360)</f>
        <v>-1060.99321754949</v>
      </c>
      <c r="E86" s="2" t="n">
        <f aca="false">$F$7-D86</f>
        <v>5644.32321754949</v>
      </c>
      <c r="F86" s="72" t="n">
        <f aca="false">C86-E86</f>
        <v>-260282.695429428</v>
      </c>
      <c r="G86" s="17"/>
      <c r="H86" s="17"/>
    </row>
    <row r="87" customFormat="false" ht="12.75" hidden="false" customHeight="false" outlineLevel="0" collapsed="false">
      <c r="A87" s="22"/>
      <c r="B87" s="71" t="str">
        <f aca="false">IF(C87&gt;0,ROW()-12,"")</f>
        <v/>
      </c>
      <c r="C87" s="2" t="n">
        <f aca="false">F86</f>
        <v>-260282.695429428</v>
      </c>
      <c r="D87" s="2" t="n">
        <f aca="false">C87*$C$8*30/(100*360)</f>
        <v>-1084.51123095595</v>
      </c>
      <c r="E87" s="2" t="n">
        <f aca="false">$F$7-D87</f>
        <v>5667.84123095595</v>
      </c>
      <c r="F87" s="72" t="n">
        <f aca="false">C87-E87</f>
        <v>-265950.536660384</v>
      </c>
      <c r="G87" s="17"/>
      <c r="H87" s="17"/>
    </row>
    <row r="88" customFormat="false" ht="12.75" hidden="false" customHeight="false" outlineLevel="0" collapsed="false">
      <c r="A88" s="22"/>
      <c r="B88" s="71" t="str">
        <f aca="false">IF(C88&gt;0,ROW()-12,"")</f>
        <v/>
      </c>
      <c r="C88" s="2" t="n">
        <f aca="false">F87</f>
        <v>-265950.536660384</v>
      </c>
      <c r="D88" s="2" t="n">
        <f aca="false">C88*$C$8*30/(100*360)</f>
        <v>-1108.12723608493</v>
      </c>
      <c r="E88" s="2" t="n">
        <f aca="false">$F$7-D88</f>
        <v>5691.45723608493</v>
      </c>
      <c r="F88" s="72" t="n">
        <f aca="false">C88-E88</f>
        <v>-271641.993896469</v>
      </c>
      <c r="G88" s="17"/>
      <c r="H88" s="17"/>
    </row>
    <row r="89" customFormat="false" ht="12.75" hidden="false" customHeight="false" outlineLevel="0" collapsed="false">
      <c r="A89" s="22"/>
      <c r="B89" s="71" t="str">
        <f aca="false">IF(C89&gt;0,ROW()-12,"")</f>
        <v/>
      </c>
      <c r="C89" s="2" t="n">
        <f aca="false">F88</f>
        <v>-271641.993896469</v>
      </c>
      <c r="D89" s="2" t="n">
        <f aca="false">C89*$C$8*30/(100*360)</f>
        <v>-1131.84164123529</v>
      </c>
      <c r="E89" s="2" t="n">
        <f aca="false">$F$7-D89</f>
        <v>5715.17164123529</v>
      </c>
      <c r="F89" s="72" t="n">
        <f aca="false">C89-E89</f>
        <v>-277357.165537704</v>
      </c>
      <c r="G89" s="17"/>
      <c r="H89" s="17"/>
    </row>
    <row r="90" customFormat="false" ht="12.75" hidden="false" customHeight="false" outlineLevel="0" collapsed="false">
      <c r="A90" s="22"/>
      <c r="B90" s="71" t="str">
        <f aca="false">IF(C90&gt;0,ROW()-12,"")</f>
        <v/>
      </c>
      <c r="C90" s="2" t="n">
        <f aca="false">F89</f>
        <v>-277357.165537704</v>
      </c>
      <c r="D90" s="2" t="n">
        <f aca="false">C90*$C$8*30/(100*360)</f>
        <v>-1155.6548564071</v>
      </c>
      <c r="E90" s="2" t="n">
        <f aca="false">$F$7-D90</f>
        <v>5738.9848564071</v>
      </c>
      <c r="F90" s="72" t="n">
        <f aca="false">C90-E90</f>
        <v>-283096.150394111</v>
      </c>
      <c r="G90" s="17"/>
      <c r="H90" s="17"/>
    </row>
    <row r="91" customFormat="false" ht="12.75" hidden="false" customHeight="false" outlineLevel="0" collapsed="false">
      <c r="A91" s="22"/>
      <c r="B91" s="71" t="str">
        <f aca="false">IF(C91&gt;0,ROW()-12,"")</f>
        <v/>
      </c>
      <c r="C91" s="2" t="n">
        <f aca="false">F90</f>
        <v>-283096.150394111</v>
      </c>
      <c r="D91" s="2" t="n">
        <f aca="false">C91*$C$8*30/(100*360)</f>
        <v>-1179.5672933088</v>
      </c>
      <c r="E91" s="2" t="n">
        <f aca="false">$F$7-D91</f>
        <v>5762.8972933088</v>
      </c>
      <c r="F91" s="72" t="n">
        <f aca="false">C91-E91</f>
        <v>-288859.04768742</v>
      </c>
      <c r="G91" s="17"/>
      <c r="H91" s="17"/>
    </row>
    <row r="92" customFormat="false" ht="12.75" hidden="false" customHeight="false" outlineLevel="0" collapsed="false">
      <c r="A92" s="22"/>
      <c r="B92" s="71" t="str">
        <f aca="false">IF(C92&gt;0,ROW()-12,"")</f>
        <v/>
      </c>
      <c r="C92" s="2" t="n">
        <f aca="false">F91</f>
        <v>-288859.04768742</v>
      </c>
      <c r="D92" s="2" t="n">
        <f aca="false">C92*$C$8*30/(100*360)</f>
        <v>-1203.57936536425</v>
      </c>
      <c r="E92" s="2" t="n">
        <f aca="false">$F$7-D92</f>
        <v>5786.90936536425</v>
      </c>
      <c r="F92" s="72" t="n">
        <f aca="false">C92-E92</f>
        <v>-294645.957052784</v>
      </c>
      <c r="G92" s="17"/>
      <c r="H92" s="17"/>
    </row>
    <row r="93" customFormat="false" ht="12.75" hidden="false" customHeight="false" outlineLevel="0" collapsed="false">
      <c r="A93" s="22"/>
      <c r="B93" s="71" t="str">
        <f aca="false">IF(C93&gt;0,ROW()-12,"")</f>
        <v/>
      </c>
      <c r="C93" s="2" t="n">
        <f aca="false">F92</f>
        <v>-294645.957052784</v>
      </c>
      <c r="D93" s="2" t="n">
        <f aca="false">C93*$C$8*30/(100*360)</f>
        <v>-1227.69148771993</v>
      </c>
      <c r="E93" s="2" t="n">
        <f aca="false">$F$7-D93</f>
        <v>5811.02148771993</v>
      </c>
      <c r="F93" s="72" t="n">
        <f aca="false">C93-E93</f>
        <v>-300456.978540504</v>
      </c>
      <c r="G93" s="17"/>
      <c r="H93" s="17"/>
    </row>
    <row r="94" customFormat="false" ht="12.75" hidden="false" customHeight="false" outlineLevel="0" collapsed="false">
      <c r="A94" s="22"/>
      <c r="B94" s="71" t="str">
        <f aca="false">IF(C94&gt;0,ROW()-12,"")</f>
        <v/>
      </c>
      <c r="C94" s="2" t="n">
        <f aca="false">F93</f>
        <v>-300456.978540504</v>
      </c>
      <c r="D94" s="2" t="n">
        <f aca="false">C94*$C$8*30/(100*360)</f>
        <v>-1251.9040772521</v>
      </c>
      <c r="E94" s="2" t="n">
        <f aca="false">$F$7-D94</f>
        <v>5835.2340772521</v>
      </c>
      <c r="F94" s="72" t="n">
        <f aca="false">C94-E94</f>
        <v>-306292.212617756</v>
      </c>
      <c r="G94" s="17"/>
      <c r="H94" s="17"/>
    </row>
    <row r="95" customFormat="false" ht="12.75" hidden="false" customHeight="false" outlineLevel="0" collapsed="false">
      <c r="A95" s="22"/>
      <c r="B95" s="71" t="str">
        <f aca="false">IF(C95&gt;0,ROW()-12,"")</f>
        <v/>
      </c>
      <c r="C95" s="2" t="n">
        <f aca="false">F94</f>
        <v>-306292.212617756</v>
      </c>
      <c r="D95" s="2" t="n">
        <f aca="false">C95*$C$8*30/(100*360)</f>
        <v>-1276.21755257398</v>
      </c>
      <c r="E95" s="2" t="n">
        <f aca="false">$F$7-D95</f>
        <v>5859.54755257399</v>
      </c>
      <c r="F95" s="72" t="n">
        <f aca="false">C95-E95</f>
        <v>-312151.76017033</v>
      </c>
      <c r="G95" s="17"/>
      <c r="H95" s="17"/>
    </row>
    <row r="96" customFormat="false" ht="12.75" hidden="false" customHeight="false" outlineLevel="0" collapsed="false">
      <c r="A96" s="22"/>
      <c r="B96" s="71" t="str">
        <f aca="false">IF(C96&gt;0,ROW()-12,"")</f>
        <v/>
      </c>
      <c r="C96" s="2" t="n">
        <f aca="false">F95</f>
        <v>-312151.76017033</v>
      </c>
      <c r="D96" s="2" t="n">
        <f aca="false">C96*$C$8*30/(100*360)</f>
        <v>-1300.63233404304</v>
      </c>
      <c r="E96" s="2" t="n">
        <f aca="false">$F$7-D96</f>
        <v>5883.96233404304</v>
      </c>
      <c r="F96" s="72" t="n">
        <f aca="false">C96-E96</f>
        <v>-318035.722504373</v>
      </c>
      <c r="G96" s="17"/>
      <c r="H96" s="17"/>
    </row>
    <row r="97" customFormat="false" ht="12.75" hidden="false" customHeight="false" outlineLevel="0" collapsed="false">
      <c r="A97" s="22"/>
      <c r="B97" s="71" t="str">
        <f aca="false">IF(C97&gt;0,ROW()-12,"")</f>
        <v/>
      </c>
      <c r="C97" s="2" t="n">
        <f aca="false">F96</f>
        <v>-318035.722504373</v>
      </c>
      <c r="D97" s="2" t="n">
        <f aca="false">C97*$C$8*30/(100*360)</f>
        <v>-1325.14884376822</v>
      </c>
      <c r="E97" s="2" t="n">
        <f aca="false">$F$7-D97</f>
        <v>5908.47884376822</v>
      </c>
      <c r="F97" s="72" t="n">
        <f aca="false">C97-E97</f>
        <v>-323944.201348142</v>
      </c>
      <c r="G97" s="17"/>
      <c r="H97" s="17"/>
    </row>
    <row r="98" customFormat="false" ht="12.75" hidden="false" customHeight="false" outlineLevel="0" collapsed="false">
      <c r="A98" s="22"/>
      <c r="B98" s="71" t="str">
        <f aca="false">IF(C98&gt;0,ROW()-12,"")</f>
        <v/>
      </c>
      <c r="C98" s="2" t="n">
        <f aca="false">F97</f>
        <v>-323944.201348142</v>
      </c>
      <c r="D98" s="2" t="n">
        <f aca="false">C98*$C$8*30/(100*360)</f>
        <v>-1349.76750561726</v>
      </c>
      <c r="E98" s="2" t="n">
        <f aca="false">$F$7-D98</f>
        <v>5933.09750561726</v>
      </c>
      <c r="F98" s="72" t="n">
        <f aca="false">C98-E98</f>
        <v>-329877.298853759</v>
      </c>
      <c r="G98" s="17"/>
      <c r="H98" s="17"/>
    </row>
    <row r="99" customFormat="false" ht="12.75" hidden="false" customHeight="false" outlineLevel="0" collapsed="false">
      <c r="A99" s="22"/>
      <c r="B99" s="71" t="str">
        <f aca="false">IF(C99&gt;0,ROW()-12,"")</f>
        <v/>
      </c>
      <c r="C99" s="2" t="n">
        <f aca="false">F98</f>
        <v>-329877.298853759</v>
      </c>
      <c r="D99" s="2" t="n">
        <f aca="false">C99*$C$8*30/(100*360)</f>
        <v>-1374.488745224</v>
      </c>
      <c r="E99" s="2" t="n">
        <f aca="false">$F$7-D99</f>
        <v>5957.81874522399</v>
      </c>
      <c r="F99" s="72" t="n">
        <f aca="false">C99-E99</f>
        <v>-335835.117598983</v>
      </c>
      <c r="G99" s="17"/>
      <c r="H99" s="17"/>
    </row>
    <row r="100" customFormat="false" ht="12.75" hidden="false" customHeight="false" outlineLevel="0" collapsed="false">
      <c r="A100" s="22"/>
      <c r="B100" s="71" t="str">
        <f aca="false">IF(C100&gt;0,ROW()-12,"")</f>
        <v/>
      </c>
      <c r="C100" s="2" t="n">
        <f aca="false">F99</f>
        <v>-335835.117598983</v>
      </c>
      <c r="D100" s="2" t="n">
        <f aca="false">C100*$C$8*30/(100*360)</f>
        <v>-1399.31298999576</v>
      </c>
      <c r="E100" s="2" t="n">
        <f aca="false">$F$7-D100</f>
        <v>5982.64298999576</v>
      </c>
      <c r="F100" s="72" t="n">
        <f aca="false">C100-E100</f>
        <v>-341817.760588979</v>
      </c>
      <c r="G100" s="17"/>
      <c r="H100" s="17"/>
    </row>
    <row r="101" customFormat="false" ht="12.75" hidden="false" customHeight="false" outlineLevel="0" collapsed="false">
      <c r="A101" s="22"/>
      <c r="B101" s="71" t="str">
        <f aca="false">IF(C101&gt;0,ROW()-12,"")</f>
        <v/>
      </c>
      <c r="C101" s="2" t="n">
        <f aca="false">F100</f>
        <v>-341817.760588979</v>
      </c>
      <c r="D101" s="2" t="n">
        <f aca="false">C101*$C$8*30/(100*360)</f>
        <v>-1424.24066912074</v>
      </c>
      <c r="E101" s="2" t="n">
        <f aca="false">$F$7-D101</f>
        <v>6007.57066912074</v>
      </c>
      <c r="F101" s="72" t="n">
        <f aca="false">C101-E101</f>
        <v>-347825.331258099</v>
      </c>
      <c r="G101" s="17"/>
      <c r="H101" s="17"/>
    </row>
    <row r="102" customFormat="false" ht="12.75" hidden="false" customHeight="false" outlineLevel="0" collapsed="false">
      <c r="A102" s="22"/>
      <c r="B102" s="71" t="str">
        <f aca="false">IF(C102&gt;0,ROW()-12,"")</f>
        <v/>
      </c>
      <c r="C102" s="2" t="n">
        <f aca="false">F101</f>
        <v>-347825.331258099</v>
      </c>
      <c r="D102" s="2" t="n">
        <f aca="false">C102*$C$8*30/(100*360)</f>
        <v>-1449.27221357541</v>
      </c>
      <c r="E102" s="2" t="n">
        <f aca="false">$F$7-D102</f>
        <v>6032.60221357541</v>
      </c>
      <c r="F102" s="72" t="n">
        <f aca="false">C102-E102</f>
        <v>-353857.933471675</v>
      </c>
      <c r="G102" s="17"/>
      <c r="H102" s="17"/>
    </row>
    <row r="103" customFormat="false" ht="12.75" hidden="false" customHeight="false" outlineLevel="0" collapsed="false">
      <c r="A103" s="22"/>
      <c r="B103" s="71" t="str">
        <f aca="false">IF(C103&gt;0,ROW()-12,"")</f>
        <v/>
      </c>
      <c r="C103" s="2" t="n">
        <f aca="false">F102</f>
        <v>-353857.933471675</v>
      </c>
      <c r="D103" s="2" t="n">
        <f aca="false">C103*$C$8*30/(100*360)</f>
        <v>-1474.40805613198</v>
      </c>
      <c r="E103" s="2" t="n">
        <f aca="false">$F$7-D103</f>
        <v>6057.73805613198</v>
      </c>
      <c r="F103" s="72" t="n">
        <f aca="false">C103-E103</f>
        <v>-359915.671527807</v>
      </c>
      <c r="G103" s="17"/>
      <c r="H103" s="17"/>
    </row>
    <row r="104" customFormat="false" ht="12.75" hidden="false" customHeight="false" outlineLevel="0" collapsed="false">
      <c r="A104" s="22"/>
      <c r="B104" s="71" t="str">
        <f aca="false">IF(C104&gt;0,ROW()-12,"")</f>
        <v/>
      </c>
      <c r="C104" s="2" t="n">
        <f aca="false">F103</f>
        <v>-359915.671527807</v>
      </c>
      <c r="D104" s="2" t="n">
        <f aca="false">C104*$C$8*30/(100*360)</f>
        <v>-1499.64863136586</v>
      </c>
      <c r="E104" s="2" t="n">
        <f aca="false">$F$7-D104</f>
        <v>6082.97863136586</v>
      </c>
      <c r="F104" s="72" t="n">
        <f aca="false">C104-E104</f>
        <v>-365998.650159173</v>
      </c>
      <c r="G104" s="17"/>
      <c r="H104" s="17"/>
    </row>
    <row r="105" customFormat="false" ht="12.75" hidden="false" customHeight="false" outlineLevel="0" collapsed="false">
      <c r="A105" s="22"/>
      <c r="B105" s="71" t="str">
        <f aca="false">IF(C105&gt;0,ROW()-12,"")</f>
        <v/>
      </c>
      <c r="C105" s="2" t="n">
        <f aca="false">F104</f>
        <v>-365998.650159173</v>
      </c>
      <c r="D105" s="2" t="n">
        <f aca="false">C105*$C$8*30/(100*360)</f>
        <v>-1524.99437566322</v>
      </c>
      <c r="E105" s="2" t="n">
        <f aca="false">$F$7-D105</f>
        <v>6108.32437566322</v>
      </c>
      <c r="F105" s="72" t="n">
        <f aca="false">C105-E105</f>
        <v>-372106.974534836</v>
      </c>
      <c r="G105" s="17"/>
      <c r="H105" s="17"/>
    </row>
    <row r="106" customFormat="false" ht="12.75" hidden="false" customHeight="false" outlineLevel="0" collapsed="false">
      <c r="A106" s="22"/>
      <c r="B106" s="71" t="str">
        <f aca="false">IF(C106&gt;0,ROW()-12,"")</f>
        <v/>
      </c>
      <c r="C106" s="2" t="n">
        <f aca="false">F105</f>
        <v>-372106.974534836</v>
      </c>
      <c r="D106" s="2" t="n">
        <f aca="false">C106*$C$8*30/(100*360)</f>
        <v>-1550.44572722848</v>
      </c>
      <c r="E106" s="2" t="n">
        <f aca="false">$F$7-D106</f>
        <v>6133.77572722848</v>
      </c>
      <c r="F106" s="72" t="n">
        <f aca="false">C106-E106</f>
        <v>-378240.750262064</v>
      </c>
      <c r="G106" s="17"/>
      <c r="H106" s="17"/>
    </row>
    <row r="107" customFormat="false" ht="12.75" hidden="false" customHeight="false" outlineLevel="0" collapsed="false">
      <c r="A107" s="22"/>
      <c r="B107" s="71" t="str">
        <f aca="false">IF(C107&gt;0,ROW()-12,"")</f>
        <v/>
      </c>
      <c r="C107" s="2" t="n">
        <f aca="false">F106</f>
        <v>-378240.750262064</v>
      </c>
      <c r="D107" s="2" t="n">
        <f aca="false">C107*$C$8*30/(100*360)</f>
        <v>-1576.00312609193</v>
      </c>
      <c r="E107" s="2" t="n">
        <f aca="false">$F$7-D107</f>
        <v>6159.33312609194</v>
      </c>
      <c r="F107" s="72" t="n">
        <f aca="false">C107-E107</f>
        <v>-384400.083388156</v>
      </c>
      <c r="G107" s="17"/>
      <c r="H107" s="17"/>
    </row>
    <row r="108" customFormat="false" ht="12.75" hidden="false" customHeight="false" outlineLevel="0" collapsed="false">
      <c r="A108" s="22"/>
      <c r="B108" s="71" t="str">
        <f aca="false">IF(C108&gt;0,ROW()-12,"")</f>
        <v/>
      </c>
      <c r="C108" s="2" t="n">
        <f aca="false">F107</f>
        <v>-384400.083388156</v>
      </c>
      <c r="D108" s="2" t="n">
        <f aca="false">C108*$C$8*30/(100*360)</f>
        <v>-1601.66701411732</v>
      </c>
      <c r="E108" s="2" t="n">
        <f aca="false">$F$7-D108</f>
        <v>6184.99701411732</v>
      </c>
      <c r="F108" s="72" t="n">
        <f aca="false">C108-E108</f>
        <v>-390585.080402274</v>
      </c>
      <c r="G108" s="17"/>
      <c r="H108" s="17"/>
    </row>
    <row r="109" customFormat="false" ht="12.75" hidden="false" customHeight="false" outlineLevel="0" collapsed="false">
      <c r="A109" s="22"/>
      <c r="B109" s="71" t="str">
        <f aca="false">IF(C109&gt;0,ROW()-12,"")</f>
        <v/>
      </c>
      <c r="C109" s="2" t="n">
        <f aca="false">F108</f>
        <v>-390585.080402274</v>
      </c>
      <c r="D109" s="2" t="n">
        <f aca="false">C109*$C$8*30/(100*360)</f>
        <v>-1627.43783500947</v>
      </c>
      <c r="E109" s="2" t="n">
        <f aca="false">$F$7-D109</f>
        <v>6210.76783500947</v>
      </c>
      <c r="F109" s="72" t="n">
        <f aca="false">C109-E109</f>
        <v>-396795.848237283</v>
      </c>
      <c r="G109" s="17"/>
      <c r="H109" s="17"/>
    </row>
    <row r="110" customFormat="false" ht="12.75" hidden="false" customHeight="false" outlineLevel="0" collapsed="false">
      <c r="A110" s="22"/>
      <c r="B110" s="71" t="str">
        <f aca="false">IF(C110&gt;0,ROW()-12,"")</f>
        <v/>
      </c>
      <c r="C110" s="2" t="n">
        <f aca="false">F109</f>
        <v>-396795.848237283</v>
      </c>
      <c r="D110" s="2" t="n">
        <f aca="false">C110*$C$8*30/(100*360)</f>
        <v>-1653.31603432201</v>
      </c>
      <c r="E110" s="2" t="n">
        <f aca="false">$F$7-D110</f>
        <v>6236.64603432201</v>
      </c>
      <c r="F110" s="72" t="n">
        <f aca="false">C110-E110</f>
        <v>-403032.494271605</v>
      </c>
      <c r="G110" s="17"/>
      <c r="H110" s="17"/>
    </row>
    <row r="111" customFormat="false" ht="12.75" hidden="false" customHeight="false" outlineLevel="0" collapsed="false">
      <c r="A111" s="22"/>
      <c r="B111" s="71" t="str">
        <f aca="false">IF(C111&gt;0,ROW()-12,"")</f>
        <v/>
      </c>
      <c r="C111" s="2" t="n">
        <f aca="false">F110</f>
        <v>-403032.494271605</v>
      </c>
      <c r="D111" s="2" t="n">
        <f aca="false">C111*$C$8*30/(100*360)</f>
        <v>-1679.30205946502</v>
      </c>
      <c r="E111" s="2" t="n">
        <f aca="false">$F$7-D111</f>
        <v>6262.63205946502</v>
      </c>
      <c r="F111" s="72" t="n">
        <f aca="false">C111-E111</f>
        <v>-409295.12633107</v>
      </c>
      <c r="G111" s="17"/>
      <c r="H111" s="17"/>
    </row>
    <row r="112" customFormat="false" ht="12.75" hidden="false" customHeight="false" outlineLevel="0" collapsed="false">
      <c r="A112" s="22"/>
      <c r="B112" s="71" t="str">
        <f aca="false">IF(C112&gt;0,ROW()-12,"")</f>
        <v/>
      </c>
      <c r="C112" s="2" t="n">
        <f aca="false">F111</f>
        <v>-409295.12633107</v>
      </c>
      <c r="D112" s="2" t="n">
        <f aca="false">C112*$C$8*30/(100*360)</f>
        <v>-1705.39635971279</v>
      </c>
      <c r="E112" s="2" t="n">
        <f aca="false">$F$7-D112</f>
        <v>6288.72635971279</v>
      </c>
      <c r="F112" s="72" t="n">
        <f aca="false">C112-E112</f>
        <v>-415583.852690783</v>
      </c>
      <c r="G112" s="17"/>
      <c r="H112" s="17"/>
    </row>
    <row r="113" customFormat="false" ht="12.75" hidden="false" customHeight="false" outlineLevel="0" collapsed="false">
      <c r="A113" s="22"/>
      <c r="B113" s="71" t="str">
        <f aca="false">IF(C113&gt;0,ROW()-12,"")</f>
        <v/>
      </c>
      <c r="C113" s="2" t="n">
        <f aca="false">F112</f>
        <v>-415583.852690783</v>
      </c>
      <c r="D113" s="2" t="n">
        <f aca="false">C113*$C$8*30/(100*360)</f>
        <v>-1731.5993862116</v>
      </c>
      <c r="E113" s="2" t="n">
        <f aca="false">$F$7-D113</f>
        <v>6314.9293862116</v>
      </c>
      <c r="F113" s="72" t="n">
        <f aca="false">C113-E113</f>
        <v>-421898.782076995</v>
      </c>
      <c r="G113" s="17"/>
      <c r="H113" s="17"/>
    </row>
    <row r="114" customFormat="false" ht="12.75" hidden="false" customHeight="false" outlineLevel="0" collapsed="false">
      <c r="A114" s="22"/>
      <c r="B114" s="71" t="str">
        <f aca="false">IF(C114&gt;0,ROW()-12,"")</f>
        <v/>
      </c>
      <c r="C114" s="2" t="n">
        <f aca="false">F113</f>
        <v>-421898.782076995</v>
      </c>
      <c r="D114" s="2" t="n">
        <f aca="false">C114*$C$8*30/(100*360)</f>
        <v>-1757.91159198748</v>
      </c>
      <c r="E114" s="2" t="n">
        <f aca="false">$F$7-D114</f>
        <v>6341.24159198748</v>
      </c>
      <c r="F114" s="72" t="n">
        <f aca="false">C114-E114</f>
        <v>-428240.023668982</v>
      </c>
      <c r="G114" s="17"/>
      <c r="H114" s="17"/>
    </row>
    <row r="115" customFormat="false" ht="12.75" hidden="false" customHeight="false" outlineLevel="0" collapsed="false">
      <c r="A115" s="22"/>
      <c r="B115" s="71" t="str">
        <f aca="false">IF(C115&gt;0,ROW()-12,"")</f>
        <v/>
      </c>
      <c r="C115" s="2" t="n">
        <f aca="false">F114</f>
        <v>-428240.023668982</v>
      </c>
      <c r="D115" s="2" t="n">
        <f aca="false">C115*$C$8*30/(100*360)</f>
        <v>-1784.33343195409</v>
      </c>
      <c r="E115" s="2" t="n">
        <f aca="false">$F$7-D115</f>
        <v>6367.66343195409</v>
      </c>
      <c r="F115" s="72" t="n">
        <f aca="false">C115-E115</f>
        <v>-434607.687100936</v>
      </c>
      <c r="G115" s="17"/>
      <c r="H115" s="17"/>
    </row>
    <row r="116" customFormat="false" ht="12.75" hidden="false" customHeight="false" outlineLevel="0" collapsed="false">
      <c r="A116" s="22"/>
      <c r="B116" s="71" t="str">
        <f aca="false">IF(C116&gt;0,ROW()-12,"")</f>
        <v/>
      </c>
      <c r="C116" s="2" t="n">
        <f aca="false">F115</f>
        <v>-434607.687100936</v>
      </c>
      <c r="D116" s="2" t="n">
        <f aca="false">C116*$C$8*30/(100*360)</f>
        <v>-1810.86536292057</v>
      </c>
      <c r="E116" s="2" t="n">
        <f aca="false">$F$7-D116</f>
        <v>6394.19536292057</v>
      </c>
      <c r="F116" s="72" t="n">
        <f aca="false">C116-E116</f>
        <v>-441001.882463857</v>
      </c>
      <c r="G116" s="17"/>
      <c r="H116" s="17"/>
    </row>
    <row r="117" customFormat="false" ht="12.75" hidden="false" customHeight="false" outlineLevel="0" collapsed="false">
      <c r="A117" s="22"/>
      <c r="B117" s="71" t="str">
        <f aca="false">IF(C117&gt;0,ROW()-12,"")</f>
        <v/>
      </c>
      <c r="C117" s="2" t="n">
        <f aca="false">F116</f>
        <v>-441001.882463857</v>
      </c>
      <c r="D117" s="2" t="n">
        <f aca="false">C117*$C$8*30/(100*360)</f>
        <v>-1837.5078435994</v>
      </c>
      <c r="E117" s="2" t="n">
        <f aca="false">$F$7-D117</f>
        <v>6420.8378435994</v>
      </c>
      <c r="F117" s="72" t="n">
        <f aca="false">C117-E117</f>
        <v>-447422.720307456</v>
      </c>
      <c r="G117" s="17"/>
      <c r="H117" s="17"/>
    </row>
    <row r="118" customFormat="false" ht="12.75" hidden="false" customHeight="false" outlineLevel="0" collapsed="false">
      <c r="A118" s="22"/>
      <c r="B118" s="71" t="str">
        <f aca="false">IF(C118&gt;0,ROW()-12,"")</f>
        <v/>
      </c>
      <c r="C118" s="2" t="n">
        <f aca="false">F117</f>
        <v>-447422.720307456</v>
      </c>
      <c r="D118" s="2" t="n">
        <f aca="false">C118*$C$8*30/(100*360)</f>
        <v>-1864.2613346144</v>
      </c>
      <c r="E118" s="2" t="n">
        <f aca="false">$F$7-D118</f>
        <v>6447.5913346144</v>
      </c>
      <c r="F118" s="72" t="n">
        <f aca="false">C118-E118</f>
        <v>-453870.311642071</v>
      </c>
      <c r="G118" s="17"/>
      <c r="H118" s="17"/>
    </row>
    <row r="119" customFormat="false" ht="12.75" hidden="false" customHeight="false" outlineLevel="0" collapsed="false">
      <c r="A119" s="22"/>
      <c r="B119" s="71" t="str">
        <f aca="false">IF(C119&gt;0,ROW()-12,"")</f>
        <v/>
      </c>
      <c r="C119" s="2" t="n">
        <f aca="false">F118</f>
        <v>-453870.311642071</v>
      </c>
      <c r="D119" s="2" t="n">
        <f aca="false">C119*$C$8*30/(100*360)</f>
        <v>-1891.12629850863</v>
      </c>
      <c r="E119" s="2" t="n">
        <f aca="false">$F$7-D119</f>
        <v>6474.45629850863</v>
      </c>
      <c r="F119" s="72" t="n">
        <f aca="false">C119-E119</f>
        <v>-460344.767940579</v>
      </c>
      <c r="G119" s="17"/>
      <c r="H119" s="17"/>
    </row>
    <row r="120" customFormat="false" ht="12.75" hidden="false" customHeight="false" outlineLevel="0" collapsed="false">
      <c r="A120" s="22"/>
      <c r="B120" s="71" t="str">
        <f aca="false">IF(C120&gt;0,ROW()-12,"")</f>
        <v/>
      </c>
      <c r="C120" s="2" t="n">
        <f aca="false">F119</f>
        <v>-460344.767940579</v>
      </c>
      <c r="D120" s="2" t="n">
        <f aca="false">C120*$C$8*30/(100*360)</f>
        <v>-1918.10319975241</v>
      </c>
      <c r="E120" s="2" t="n">
        <f aca="false">$F$7-D120</f>
        <v>6501.43319975241</v>
      </c>
      <c r="F120" s="72" t="n">
        <f aca="false">C120-E120</f>
        <v>-466846.201140332</v>
      </c>
      <c r="G120" s="17"/>
      <c r="H120" s="17"/>
    </row>
    <row r="121" customFormat="false" ht="12.75" hidden="false" customHeight="false" outlineLevel="0" collapsed="false">
      <c r="A121" s="22"/>
      <c r="B121" s="71" t="str">
        <f aca="false">IF(C121&gt;0,ROW()-12,"")</f>
        <v/>
      </c>
      <c r="C121" s="2" t="n">
        <f aca="false">F120</f>
        <v>-466846.201140332</v>
      </c>
      <c r="D121" s="2" t="n">
        <f aca="false">C121*$C$8*30/(100*360)</f>
        <v>-1945.19250475138</v>
      </c>
      <c r="E121" s="2" t="n">
        <f aca="false">$F$7-D121</f>
        <v>6528.52250475138</v>
      </c>
      <c r="F121" s="72" t="n">
        <f aca="false">C121-E121</f>
        <v>-473374.723645083</v>
      </c>
      <c r="G121" s="17"/>
      <c r="H121" s="17"/>
    </row>
    <row r="122" customFormat="false" ht="12.75" hidden="false" customHeight="false" outlineLevel="0" collapsed="false">
      <c r="A122" s="22"/>
      <c r="B122" s="71" t="str">
        <f aca="false">IF(C122&gt;0,ROW()-12,"")</f>
        <v/>
      </c>
      <c r="C122" s="2" t="n">
        <f aca="false">F121</f>
        <v>-473374.723645083</v>
      </c>
      <c r="D122" s="2" t="n">
        <f aca="false">C122*$C$8*30/(100*360)</f>
        <v>-1972.39468185451</v>
      </c>
      <c r="E122" s="2" t="n">
        <f aca="false">$F$7-D122</f>
        <v>6555.72468185451</v>
      </c>
      <c r="F122" s="72" t="n">
        <f aca="false">C122-E122</f>
        <v>-479930.448326937</v>
      </c>
      <c r="G122" s="17"/>
      <c r="H122" s="17"/>
    </row>
    <row r="123" customFormat="false" ht="12.75" hidden="false" customHeight="false" outlineLevel="0" collapsed="false">
      <c r="A123" s="22"/>
      <c r="B123" s="71" t="str">
        <f aca="false">IF(C123&gt;0,ROW()-12,"")</f>
        <v/>
      </c>
      <c r="C123" s="2" t="n">
        <f aca="false">F122</f>
        <v>-479930.448326937</v>
      </c>
      <c r="D123" s="2" t="n">
        <f aca="false">C123*$C$8*30/(100*360)</f>
        <v>-1999.71020136224</v>
      </c>
      <c r="E123" s="2" t="n">
        <f aca="false">$F$7-D123</f>
        <v>6583.04020136224</v>
      </c>
      <c r="F123" s="72" t="n">
        <f aca="false">C123-E123</f>
        <v>-486513.4885283</v>
      </c>
      <c r="G123" s="17"/>
      <c r="H123" s="17"/>
    </row>
    <row r="124" customFormat="false" ht="12.75" hidden="false" customHeight="false" outlineLevel="0" collapsed="false">
      <c r="A124" s="22"/>
      <c r="B124" s="71" t="str">
        <f aca="false">IF(C124&gt;0,ROW()-12,"")</f>
        <v/>
      </c>
      <c r="C124" s="2" t="n">
        <f aca="false">F123</f>
        <v>-486513.4885283</v>
      </c>
      <c r="D124" s="2" t="n">
        <f aca="false">C124*$C$8*30/(100*360)</f>
        <v>-2027.13953553458</v>
      </c>
      <c r="E124" s="2" t="n">
        <f aca="false">$F$7-D124</f>
        <v>6610.46953553458</v>
      </c>
      <c r="F124" s="72" t="n">
        <f aca="false">C124-E124</f>
        <v>-493123.958063834</v>
      </c>
      <c r="G124" s="17"/>
      <c r="H124" s="17"/>
    </row>
    <row r="125" customFormat="false" ht="12.75" hidden="false" customHeight="false" outlineLevel="0" collapsed="false">
      <c r="A125" s="22"/>
      <c r="B125" s="71" t="str">
        <f aca="false">IF(C125&gt;0,ROW()-12,"")</f>
        <v/>
      </c>
      <c r="C125" s="2" t="n">
        <f aca="false">F124</f>
        <v>-493123.958063834</v>
      </c>
      <c r="D125" s="2" t="n">
        <f aca="false">C125*$C$8*30/(100*360)</f>
        <v>-2054.68315859931</v>
      </c>
      <c r="E125" s="2" t="n">
        <f aca="false">$F$7-D125</f>
        <v>6638.01315859931</v>
      </c>
      <c r="F125" s="72" t="n">
        <f aca="false">C125-E125</f>
        <v>-499761.971222434</v>
      </c>
      <c r="G125" s="17"/>
      <c r="H125" s="17"/>
    </row>
    <row r="126" customFormat="false" ht="12.75" hidden="false" customHeight="false" outlineLevel="0" collapsed="false">
      <c r="A126" s="22"/>
      <c r="B126" s="71" t="str">
        <f aca="false">IF(C126&gt;0,ROW()-12,"")</f>
        <v/>
      </c>
      <c r="C126" s="2" t="n">
        <f aca="false">F125</f>
        <v>-499761.971222434</v>
      </c>
      <c r="D126" s="2" t="n">
        <f aca="false">C126*$C$8*30/(100*360)</f>
        <v>-2082.34154676014</v>
      </c>
      <c r="E126" s="2" t="n">
        <f aca="false">$F$7-D126</f>
        <v>6665.67154676014</v>
      </c>
      <c r="F126" s="72" t="n">
        <f aca="false">C126-E126</f>
        <v>-506427.642769194</v>
      </c>
      <c r="G126" s="17"/>
      <c r="H126" s="17"/>
    </row>
    <row r="127" customFormat="false" ht="12.75" hidden="false" customHeight="false" outlineLevel="0" collapsed="false">
      <c r="A127" s="22"/>
      <c r="B127" s="71" t="str">
        <f aca="false">IF(C127&gt;0,ROW()-12,"")</f>
        <v/>
      </c>
      <c r="C127" s="2" t="n">
        <f aca="false">F126</f>
        <v>-506427.642769194</v>
      </c>
      <c r="D127" s="2" t="n">
        <f aca="false">C127*$C$8*30/(100*360)</f>
        <v>-2110.11517820497</v>
      </c>
      <c r="E127" s="2" t="n">
        <f aca="false">$F$7-D127</f>
        <v>6693.44517820497</v>
      </c>
      <c r="F127" s="72" t="n">
        <f aca="false">C127-E127</f>
        <v>-513121.087947399</v>
      </c>
      <c r="G127" s="17"/>
      <c r="H127" s="17"/>
    </row>
    <row r="128" customFormat="false" ht="12.75" hidden="false" customHeight="false" outlineLevel="0" collapsed="false">
      <c r="A128" s="22"/>
      <c r="B128" s="71" t="str">
        <f aca="false">IF(C128&gt;0,ROW()-12,"")</f>
        <v/>
      </c>
      <c r="C128" s="2" t="n">
        <f aca="false">F127</f>
        <v>-513121.087947399</v>
      </c>
      <c r="D128" s="2" t="n">
        <f aca="false">C128*$C$8*30/(100*360)</f>
        <v>-2138.00453311416</v>
      </c>
      <c r="E128" s="2" t="n">
        <f aca="false">$F$7-D128</f>
        <v>6721.33453311416</v>
      </c>
      <c r="F128" s="72" t="n">
        <f aca="false">C128-E128</f>
        <v>-519842.422480513</v>
      </c>
      <c r="G128" s="17"/>
      <c r="H128" s="17"/>
    </row>
    <row r="129" customFormat="false" ht="12.75" hidden="false" customHeight="false" outlineLevel="0" collapsed="false">
      <c r="A129" s="22"/>
      <c r="B129" s="71" t="str">
        <f aca="false">IF(C129&gt;0,ROW()-12,"")</f>
        <v/>
      </c>
      <c r="C129" s="2" t="n">
        <f aca="false">F128</f>
        <v>-519842.422480513</v>
      </c>
      <c r="D129" s="2" t="n">
        <f aca="false">C129*$C$8*30/(100*360)</f>
        <v>-2166.0100936688</v>
      </c>
      <c r="E129" s="2" t="n">
        <f aca="false">$F$7-D129</f>
        <v>6749.3400936688</v>
      </c>
      <c r="F129" s="72" t="n">
        <f aca="false">C129-E129</f>
        <v>-526591.762574182</v>
      </c>
      <c r="G129" s="17"/>
      <c r="H129" s="17"/>
    </row>
    <row r="130" customFormat="false" ht="12.75" hidden="false" customHeight="false" outlineLevel="0" collapsed="false">
      <c r="A130" s="22"/>
      <c r="B130" s="71" t="str">
        <f aca="false">IF(C130&gt;0,ROW()-12,"")</f>
        <v/>
      </c>
      <c r="C130" s="2" t="n">
        <f aca="false">F129</f>
        <v>-526591.762574182</v>
      </c>
      <c r="D130" s="2" t="n">
        <f aca="false">C130*$C$8*30/(100*360)</f>
        <v>-2194.13234405909</v>
      </c>
      <c r="E130" s="2" t="n">
        <f aca="false">$F$7-D130</f>
        <v>6777.46234405909</v>
      </c>
      <c r="F130" s="72" t="n">
        <f aca="false">C130-E130</f>
        <v>-533369.224918241</v>
      </c>
      <c r="G130" s="17"/>
      <c r="H130" s="17"/>
    </row>
    <row r="131" customFormat="false" ht="12.75" hidden="false" customHeight="false" outlineLevel="0" collapsed="false">
      <c r="A131" s="22"/>
      <c r="B131" s="71" t="str">
        <f aca="false">IF(C131&gt;0,ROW()-12,"")</f>
        <v/>
      </c>
      <c r="C131" s="2" t="n">
        <f aca="false">F130</f>
        <v>-533369.224918241</v>
      </c>
      <c r="D131" s="2" t="n">
        <f aca="false">C131*$C$8*30/(100*360)</f>
        <v>-2222.37177049267</v>
      </c>
      <c r="E131" s="2" t="n">
        <f aca="false">$F$7-D131</f>
        <v>6805.70177049267</v>
      </c>
      <c r="F131" s="72" t="n">
        <f aca="false">C131-E131</f>
        <v>-540174.926688734</v>
      </c>
      <c r="G131" s="17"/>
      <c r="H131" s="17"/>
    </row>
    <row r="132" customFormat="false" ht="12.75" hidden="false" customHeight="false" outlineLevel="0" collapsed="false">
      <c r="A132" s="22"/>
      <c r="B132" s="71" t="str">
        <f aca="false">IF(C132&gt;0,ROW()-12,"")</f>
        <v/>
      </c>
      <c r="C132" s="2" t="n">
        <f aca="false">F131</f>
        <v>-540174.926688734</v>
      </c>
      <c r="D132" s="2" t="n">
        <f aca="false">C132*$C$8*30/(100*360)</f>
        <v>-2250.72886120306</v>
      </c>
      <c r="E132" s="2" t="n">
        <f aca="false">$F$7-D132</f>
        <v>6834.05886120306</v>
      </c>
      <c r="F132" s="72" t="n">
        <f aca="false">C132-E132</f>
        <v>-547008.985549937</v>
      </c>
      <c r="G132" s="17"/>
      <c r="H132" s="17"/>
    </row>
    <row r="133" customFormat="false" ht="12.75" hidden="false" customHeight="false" outlineLevel="0" collapsed="false">
      <c r="A133" s="22"/>
      <c r="B133" s="71" t="str">
        <f aca="false">IF(C133&gt;0,ROW()-12,"")</f>
        <v/>
      </c>
      <c r="C133" s="2" t="n">
        <f aca="false">F132</f>
        <v>-547008.985549937</v>
      </c>
      <c r="D133" s="2" t="n">
        <f aca="false">C133*$C$8*30/(100*360)</f>
        <v>-2279.20410645807</v>
      </c>
      <c r="E133" s="2" t="n">
        <f aca="false">$F$7-D133</f>
        <v>6862.53410645807</v>
      </c>
      <c r="F133" s="72" t="n">
        <f aca="false">C133-E133</f>
        <v>-553871.519656395</v>
      </c>
      <c r="G133" s="17"/>
      <c r="H133" s="17"/>
    </row>
    <row r="134" customFormat="false" ht="12.75" hidden="false" customHeight="false" outlineLevel="0" collapsed="false">
      <c r="A134" s="22"/>
      <c r="B134" s="71" t="str">
        <f aca="false">IF(C134&gt;0,ROW()-12,"")</f>
        <v/>
      </c>
      <c r="C134" s="2" t="n">
        <f aca="false">F133</f>
        <v>-553871.519656395</v>
      </c>
      <c r="D134" s="2" t="n">
        <f aca="false">C134*$C$8*30/(100*360)</f>
        <v>-2307.79799856831</v>
      </c>
      <c r="E134" s="2" t="n">
        <f aca="false">$F$7-D134</f>
        <v>6891.12799856831</v>
      </c>
      <c r="F134" s="72" t="n">
        <f aca="false">C134-E134</f>
        <v>-560762.647654963</v>
      </c>
      <c r="G134" s="17"/>
      <c r="H134" s="17"/>
    </row>
    <row r="135" customFormat="false" ht="12.75" hidden="false" customHeight="false" outlineLevel="0" collapsed="false">
      <c r="A135" s="22"/>
      <c r="B135" s="71" t="str">
        <f aca="false">IF(C135&gt;0,ROW()-12,"")</f>
        <v/>
      </c>
      <c r="C135" s="2" t="n">
        <f aca="false">F134</f>
        <v>-560762.647654963</v>
      </c>
      <c r="D135" s="2" t="n">
        <f aca="false">C135*$C$8*30/(100*360)</f>
        <v>-2336.51103189568</v>
      </c>
      <c r="E135" s="2" t="n">
        <f aca="false">$F$7-D135</f>
        <v>6919.84103189568</v>
      </c>
      <c r="F135" s="72" t="n">
        <f aca="false">C135-E135</f>
        <v>-567682.488686859</v>
      </c>
      <c r="G135" s="17"/>
      <c r="H135" s="17"/>
    </row>
    <row r="136" customFormat="false" ht="12.75" hidden="false" customHeight="false" outlineLevel="0" collapsed="false">
      <c r="A136" s="22"/>
      <c r="B136" s="71" t="str">
        <f aca="false">IF(C136&gt;0,ROW()-12,"")</f>
        <v/>
      </c>
      <c r="C136" s="2" t="n">
        <f aca="false">F135</f>
        <v>-567682.488686859</v>
      </c>
      <c r="D136" s="2" t="n">
        <f aca="false">C136*$C$8*30/(100*360)</f>
        <v>-2365.34370286191</v>
      </c>
      <c r="E136" s="2" t="n">
        <f aca="false">$F$7-D136</f>
        <v>6948.67370286191</v>
      </c>
      <c r="F136" s="72" t="n">
        <f aca="false">C136-E136</f>
        <v>-574631.162389721</v>
      </c>
      <c r="G136" s="17"/>
      <c r="H136" s="17"/>
    </row>
    <row r="137" customFormat="false" ht="12.75" hidden="false" customHeight="false" outlineLevel="0" collapsed="false">
      <c r="A137" s="22"/>
      <c r="B137" s="71" t="str">
        <f aca="false">IF(C137&gt;0,ROW()-12,"")</f>
        <v/>
      </c>
      <c r="C137" s="2" t="n">
        <f aca="false">F136</f>
        <v>-574631.162389721</v>
      </c>
      <c r="D137" s="2" t="n">
        <f aca="false">C137*$C$8*30/(100*360)</f>
        <v>-2394.29650995717</v>
      </c>
      <c r="E137" s="2" t="n">
        <f aca="false">$F$7-D137</f>
        <v>6977.62650995717</v>
      </c>
      <c r="F137" s="72" t="n">
        <f aca="false">C137-E137</f>
        <v>-581608.788899678</v>
      </c>
      <c r="G137" s="17"/>
      <c r="H137" s="17"/>
    </row>
    <row r="138" customFormat="false" ht="12.75" hidden="false" customHeight="false" outlineLevel="0" collapsed="false">
      <c r="A138" s="22"/>
      <c r="B138" s="71" t="str">
        <f aca="false">IF(C138&gt;0,ROW()-12,"")</f>
        <v/>
      </c>
      <c r="C138" s="2" t="n">
        <f aca="false">F137</f>
        <v>-581608.788899678</v>
      </c>
      <c r="D138" s="2" t="n">
        <f aca="false">C138*$C$8*30/(100*360)</f>
        <v>-2423.36995374866</v>
      </c>
      <c r="E138" s="2" t="n">
        <f aca="false">$F$7-D138</f>
        <v>7006.69995374866</v>
      </c>
      <c r="F138" s="72" t="n">
        <f aca="false">C138-E138</f>
        <v>-588615.488853426</v>
      </c>
      <c r="G138" s="17"/>
      <c r="H138" s="17"/>
    </row>
    <row r="139" customFormat="false" ht="12.75" hidden="false" customHeight="false" outlineLevel="0" collapsed="false">
      <c r="A139" s="22"/>
      <c r="B139" s="71" t="str">
        <f aca="false">IF(C139&gt;0,ROW()-12,"")</f>
        <v/>
      </c>
      <c r="C139" s="2" t="n">
        <f aca="false">F138</f>
        <v>-588615.488853426</v>
      </c>
      <c r="D139" s="2" t="n">
        <f aca="false">C139*$C$8*30/(100*360)</f>
        <v>-2452.56453688928</v>
      </c>
      <c r="E139" s="2" t="n">
        <f aca="false">$F$7-D139</f>
        <v>7035.89453688928</v>
      </c>
      <c r="F139" s="72" t="n">
        <f aca="false">C139-E139</f>
        <v>-595651.383390316</v>
      </c>
      <c r="G139" s="17"/>
      <c r="H139" s="17"/>
    </row>
    <row r="140" customFormat="false" ht="12.75" hidden="false" customHeight="false" outlineLevel="0" collapsed="false">
      <c r="A140" s="22"/>
      <c r="B140" s="71" t="str">
        <f aca="false">IF(C140&gt;0,ROW()-12,"")</f>
        <v/>
      </c>
      <c r="C140" s="2" t="n">
        <f aca="false">F139</f>
        <v>-595651.383390316</v>
      </c>
      <c r="D140" s="2" t="n">
        <f aca="false">C140*$C$8*30/(100*360)</f>
        <v>-2481.88076412631</v>
      </c>
      <c r="E140" s="2" t="n">
        <f aca="false">$F$7-D140</f>
        <v>7065.21076412632</v>
      </c>
      <c r="F140" s="72" t="n">
        <f aca="false">C140-E140</f>
        <v>-602716.594154442</v>
      </c>
      <c r="G140" s="17"/>
      <c r="H140" s="17"/>
    </row>
    <row r="141" customFormat="false" ht="12.75" hidden="false" customHeight="false" outlineLevel="0" collapsed="false">
      <c r="A141" s="22"/>
      <c r="B141" s="71" t="str">
        <f aca="false">IF(C141&gt;0,ROW()-12,"")</f>
        <v/>
      </c>
      <c r="C141" s="2" t="n">
        <f aca="false">F140</f>
        <v>-602716.594154442</v>
      </c>
      <c r="D141" s="2" t="n">
        <f aca="false">C141*$C$8*30/(100*360)</f>
        <v>-2511.31914231017</v>
      </c>
      <c r="E141" s="2" t="n">
        <f aca="false">$F$7-D141</f>
        <v>7094.64914231017</v>
      </c>
      <c r="F141" s="72" t="n">
        <f aca="false">C141-E141</f>
        <v>-609811.243296752</v>
      </c>
      <c r="G141" s="17"/>
      <c r="H141" s="17"/>
    </row>
    <row r="142" customFormat="false" ht="12.75" hidden="false" customHeight="false" outlineLevel="0" collapsed="false">
      <c r="A142" s="22"/>
      <c r="B142" s="71" t="str">
        <f aca="false">IF(C142&gt;0,ROW()-12,"")</f>
        <v/>
      </c>
      <c r="C142" s="2" t="n">
        <f aca="false">F141</f>
        <v>-609811.243296752</v>
      </c>
      <c r="D142" s="2" t="n">
        <f aca="false">C142*$C$8*30/(100*360)</f>
        <v>-2540.88018040313</v>
      </c>
      <c r="E142" s="2" t="n">
        <f aca="false">$F$7-D142</f>
        <v>7124.21018040313</v>
      </c>
      <c r="F142" s="72" t="n">
        <f aca="false">C142-E142</f>
        <v>-616935.453477155</v>
      </c>
      <c r="G142" s="17"/>
      <c r="H142" s="17"/>
    </row>
    <row r="143" customFormat="false" ht="12.75" hidden="false" customHeight="false" outlineLevel="0" collapsed="false">
      <c r="A143" s="22"/>
      <c r="B143" s="71" t="str">
        <f aca="false">IF(C143&gt;0,ROW()-12,"")</f>
        <v/>
      </c>
      <c r="C143" s="2" t="n">
        <f aca="false">F142</f>
        <v>-616935.453477155</v>
      </c>
      <c r="D143" s="2" t="n">
        <f aca="false">C143*$C$8*30/(100*360)</f>
        <v>-2570.56438948815</v>
      </c>
      <c r="E143" s="2" t="n">
        <f aca="false">$F$7-D143</f>
        <v>7153.89438948815</v>
      </c>
      <c r="F143" s="72" t="n">
        <f aca="false">C143-E143</f>
        <v>-624089.347866643</v>
      </c>
      <c r="G143" s="17"/>
      <c r="H143" s="17"/>
    </row>
    <row r="144" customFormat="false" ht="12.75" hidden="false" customHeight="false" outlineLevel="0" collapsed="false">
      <c r="A144" s="22"/>
      <c r="B144" s="71" t="str">
        <f aca="false">IF(C144&gt;0,ROW()-12,"")</f>
        <v/>
      </c>
      <c r="C144" s="2" t="n">
        <f aca="false">F143</f>
        <v>-624089.347866643</v>
      </c>
      <c r="D144" s="2" t="n">
        <f aca="false">C144*$C$8*30/(100*360)</f>
        <v>-2600.37228277768</v>
      </c>
      <c r="E144" s="2" t="n">
        <f aca="false">$F$7-D144</f>
        <v>7183.70228277768</v>
      </c>
      <c r="F144" s="72" t="n">
        <f aca="false">C144-E144</f>
        <v>-631273.050149421</v>
      </c>
      <c r="G144" s="17"/>
      <c r="H144" s="17"/>
    </row>
    <row r="145" customFormat="false" ht="12.75" hidden="false" customHeight="false" outlineLevel="0" collapsed="false">
      <c r="A145" s="22"/>
      <c r="B145" s="71" t="str">
        <f aca="false">IF(C145&gt;0,ROW()-12,"")</f>
        <v/>
      </c>
      <c r="C145" s="2" t="n">
        <f aca="false">F144</f>
        <v>-631273.050149421</v>
      </c>
      <c r="D145" s="2" t="n">
        <f aca="false">C145*$C$8*30/(100*360)</f>
        <v>-2630.30437562259</v>
      </c>
      <c r="E145" s="2" t="n">
        <f aca="false">$F$7-D145</f>
        <v>7213.63437562259</v>
      </c>
      <c r="F145" s="72" t="n">
        <f aca="false">C145-E145</f>
        <v>-638486.684525044</v>
      </c>
      <c r="G145" s="17"/>
      <c r="H145" s="17"/>
    </row>
    <row r="146" customFormat="false" ht="12.75" hidden="false" customHeight="false" outlineLevel="0" collapsed="false">
      <c r="A146" s="22"/>
      <c r="B146" s="71" t="str">
        <f aca="false">IF(C146&gt;0,ROW()-12,"")</f>
        <v/>
      </c>
      <c r="C146" s="2" t="n">
        <f aca="false">F145</f>
        <v>-638486.684525044</v>
      </c>
      <c r="D146" s="2" t="n">
        <f aca="false">C146*$C$8*30/(100*360)</f>
        <v>-2660.36118552101</v>
      </c>
      <c r="E146" s="2" t="n">
        <f aca="false">$F$7-D146</f>
        <v>7243.69118552102</v>
      </c>
      <c r="F146" s="72" t="n">
        <f aca="false">C146-E146</f>
        <v>-645730.375710564</v>
      </c>
      <c r="G146" s="17"/>
      <c r="H146" s="17"/>
    </row>
    <row r="147" customFormat="false" ht="12.75" hidden="false" customHeight="false" outlineLevel="0" collapsed="false">
      <c r="A147" s="22"/>
      <c r="B147" s="71" t="str">
        <f aca="false">IF(C147&gt;0,ROW()-12,"")</f>
        <v/>
      </c>
      <c r="C147" s="2" t="n">
        <f aca="false">F146</f>
        <v>-645730.375710564</v>
      </c>
      <c r="D147" s="2" t="n">
        <f aca="false">C147*$C$8*30/(100*360)</f>
        <v>-2690.54323212735</v>
      </c>
      <c r="E147" s="2" t="n">
        <f aca="false">$F$7-D147</f>
        <v>7273.87323212735</v>
      </c>
      <c r="F147" s="72" t="n">
        <f aca="false">C147-E147</f>
        <v>-653004.248942692</v>
      </c>
      <c r="G147" s="17"/>
      <c r="H147" s="17"/>
    </row>
    <row r="148" customFormat="false" ht="12.75" hidden="false" customHeight="false" outlineLevel="0" collapsed="false">
      <c r="A148" s="22"/>
      <c r="B148" s="71" t="str">
        <f aca="false">IF(C148&gt;0,ROW()-12,"")</f>
        <v/>
      </c>
      <c r="C148" s="2" t="n">
        <f aca="false">F147</f>
        <v>-653004.248942692</v>
      </c>
      <c r="D148" s="2" t="n">
        <f aca="false">C148*$C$8*30/(100*360)</f>
        <v>-2720.85103726122</v>
      </c>
      <c r="E148" s="2" t="n">
        <f aca="false">$F$7-D148</f>
        <v>7304.18103726122</v>
      </c>
      <c r="F148" s="72" t="n">
        <f aca="false">C148-E148</f>
        <v>-660308.429979953</v>
      </c>
      <c r="G148" s="17"/>
      <c r="H148" s="17"/>
    </row>
    <row r="149" customFormat="false" ht="12.75" hidden="false" customHeight="false" outlineLevel="0" collapsed="false">
      <c r="A149" s="22"/>
      <c r="B149" s="71" t="str">
        <f aca="false">IF(C149&gt;0,ROW()-12,"")</f>
        <v/>
      </c>
      <c r="C149" s="2" t="n">
        <f aca="false">F148</f>
        <v>-660308.429979953</v>
      </c>
      <c r="D149" s="2" t="n">
        <f aca="false">C149*$C$8*30/(100*360)</f>
        <v>-2751.28512491647</v>
      </c>
      <c r="E149" s="2" t="n">
        <f aca="false">$F$7-D149</f>
        <v>7334.61512491647</v>
      </c>
      <c r="F149" s="72" t="n">
        <f aca="false">C149-E149</f>
        <v>-667643.04510487</v>
      </c>
      <c r="G149" s="17"/>
      <c r="H149" s="17"/>
    </row>
    <row r="150" customFormat="false" ht="12.75" hidden="false" customHeight="false" outlineLevel="0" collapsed="false">
      <c r="A150" s="22"/>
      <c r="B150" s="71" t="str">
        <f aca="false">IF(C150&gt;0,ROW()-12,"")</f>
        <v/>
      </c>
      <c r="C150" s="2" t="n">
        <f aca="false">F149</f>
        <v>-667643.04510487</v>
      </c>
      <c r="D150" s="2" t="n">
        <f aca="false">C150*$C$8*30/(100*360)</f>
        <v>-2781.84602127029</v>
      </c>
      <c r="E150" s="2" t="n">
        <f aca="false">$F$7-D150</f>
        <v>7365.17602127029</v>
      </c>
      <c r="F150" s="72" t="n">
        <f aca="false">C150-E150</f>
        <v>-675008.22112614</v>
      </c>
      <c r="G150" s="17"/>
      <c r="H150" s="17"/>
    </row>
    <row r="151" customFormat="false" ht="12.75" hidden="false" customHeight="false" outlineLevel="0" collapsed="false">
      <c r="A151" s="22"/>
      <c r="B151" s="71" t="str">
        <f aca="false">IF(C151&gt;0,ROW()-12,"")</f>
        <v/>
      </c>
      <c r="C151" s="2" t="n">
        <f aca="false">F150</f>
        <v>-675008.22112614</v>
      </c>
      <c r="D151" s="2" t="n">
        <f aca="false">C151*$C$8*30/(100*360)</f>
        <v>-2812.53425469225</v>
      </c>
      <c r="E151" s="2" t="n">
        <f aca="false">$F$7-D151</f>
        <v>7395.86425469225</v>
      </c>
      <c r="F151" s="72" t="n">
        <f aca="false">C151-E151</f>
        <v>-682404.085380832</v>
      </c>
      <c r="G151" s="17"/>
      <c r="H151" s="17"/>
    </row>
    <row r="152" customFormat="false" ht="12.75" hidden="false" customHeight="false" outlineLevel="0" collapsed="false">
      <c r="A152" s="22"/>
      <c r="B152" s="71" t="str">
        <f aca="false">IF(C152&gt;0,ROW()-12,"")</f>
        <v/>
      </c>
      <c r="C152" s="2" t="n">
        <f aca="false">F151</f>
        <v>-682404.085380832</v>
      </c>
      <c r="D152" s="2" t="n">
        <f aca="false">C152*$C$8*30/(100*360)</f>
        <v>-2843.35035575347</v>
      </c>
      <c r="E152" s="2" t="n">
        <f aca="false">$F$7-D152</f>
        <v>7426.68035575347</v>
      </c>
      <c r="F152" s="72" t="n">
        <f aca="false">C152-E152</f>
        <v>-689830.765736586</v>
      </c>
      <c r="G152" s="17"/>
      <c r="H152" s="17"/>
    </row>
    <row r="153" customFormat="false" ht="12.75" hidden="false" customHeight="false" outlineLevel="0" collapsed="false">
      <c r="A153" s="22"/>
      <c r="B153" s="71" t="str">
        <f aca="false">IF(C153&gt;0,ROW()-12,"")</f>
        <v/>
      </c>
      <c r="C153" s="2" t="n">
        <f aca="false">F152</f>
        <v>-689830.765736586</v>
      </c>
      <c r="D153" s="2" t="n">
        <f aca="false">C153*$C$8*30/(100*360)</f>
        <v>-2874.29485723577</v>
      </c>
      <c r="E153" s="2" t="n">
        <f aca="false">$F$7-D153</f>
        <v>7457.62485723577</v>
      </c>
      <c r="F153" s="72" t="n">
        <f aca="false">C153-E153</f>
        <v>-697288.390593821</v>
      </c>
      <c r="G153" s="17"/>
      <c r="H153" s="17"/>
    </row>
    <row r="154" customFormat="false" ht="12.75" hidden="false" customHeight="false" outlineLevel="0" collapsed="false">
      <c r="A154" s="22"/>
      <c r="B154" s="71" t="str">
        <f aca="false">IF(C154&gt;0,ROW()-12,"")</f>
        <v/>
      </c>
      <c r="C154" s="2" t="n">
        <f aca="false">F153</f>
        <v>-697288.390593821</v>
      </c>
      <c r="D154" s="2" t="n">
        <f aca="false">C154*$C$8*30/(100*360)</f>
        <v>-2905.36829414092</v>
      </c>
      <c r="E154" s="2" t="n">
        <f aca="false">$F$7-D154</f>
        <v>7488.69829414092</v>
      </c>
      <c r="F154" s="72" t="n">
        <f aca="false">C154-E154</f>
        <v>-704777.088887962</v>
      </c>
      <c r="G154" s="17"/>
      <c r="H154" s="17"/>
    </row>
    <row r="155" customFormat="false" ht="12.75" hidden="false" customHeight="false" outlineLevel="0" collapsed="false">
      <c r="A155" s="22"/>
      <c r="B155" s="71" t="str">
        <f aca="false">IF(C155&gt;0,ROW()-12,"")</f>
        <v/>
      </c>
      <c r="C155" s="2" t="n">
        <f aca="false">F154</f>
        <v>-704777.088887962</v>
      </c>
      <c r="D155" s="2" t="n">
        <f aca="false">C155*$C$8*30/(100*360)</f>
        <v>-2936.57120369984</v>
      </c>
      <c r="E155" s="2" t="n">
        <f aca="false">$F$7-D155</f>
        <v>7519.90120369984</v>
      </c>
      <c r="F155" s="72" t="n">
        <f aca="false">C155-E155</f>
        <v>-712296.990091662</v>
      </c>
      <c r="G155" s="17"/>
      <c r="H155" s="17"/>
    </row>
    <row r="156" customFormat="false" ht="12.75" hidden="false" customHeight="false" outlineLevel="0" collapsed="false">
      <c r="A156" s="22"/>
      <c r="B156" s="71" t="str">
        <f aca="false">IF(C156&gt;0,ROW()-12,"")</f>
        <v/>
      </c>
      <c r="C156" s="2" t="n">
        <f aca="false">F155</f>
        <v>-712296.990091662</v>
      </c>
      <c r="D156" s="2" t="n">
        <f aca="false">C156*$C$8*30/(100*360)</f>
        <v>-2967.90412538193</v>
      </c>
      <c r="E156" s="2" t="n">
        <f aca="false">$F$7-D156</f>
        <v>7551.23412538193</v>
      </c>
      <c r="F156" s="72" t="n">
        <f aca="false">C156-E156</f>
        <v>-719848.224217044</v>
      </c>
      <c r="G156" s="17"/>
      <c r="H156" s="17"/>
    </row>
    <row r="157" customFormat="false" ht="12.75" hidden="false" customHeight="false" outlineLevel="0" collapsed="false">
      <c r="A157" s="22"/>
      <c r="B157" s="71" t="str">
        <f aca="false">IF(C157&gt;0,ROW()-12,"")</f>
        <v/>
      </c>
      <c r="C157" s="2" t="n">
        <f aca="false">F156</f>
        <v>-719848.224217044</v>
      </c>
      <c r="D157" s="2" t="n">
        <f aca="false">C157*$C$8*30/(100*360)</f>
        <v>-2999.36760090435</v>
      </c>
      <c r="E157" s="2" t="n">
        <f aca="false">$F$7-D157</f>
        <v>7582.69760090435</v>
      </c>
      <c r="F157" s="72" t="n">
        <f aca="false">C157-E157</f>
        <v>-727430.921817949</v>
      </c>
      <c r="G157" s="17"/>
      <c r="H157" s="17"/>
    </row>
    <row r="158" customFormat="false" ht="12.75" hidden="false" customHeight="false" outlineLevel="0" collapsed="false">
      <c r="A158" s="22"/>
      <c r="B158" s="71" t="str">
        <f aca="false">IF(C158&gt;0,ROW()-12,"")</f>
        <v/>
      </c>
      <c r="C158" s="2" t="n">
        <f aca="false">F157</f>
        <v>-727430.921817949</v>
      </c>
      <c r="D158" s="2" t="n">
        <f aca="false">C158*$C$8*30/(100*360)</f>
        <v>-3030.96217424145</v>
      </c>
      <c r="E158" s="2" t="n">
        <f aca="false">$F$7-D158</f>
        <v>7614.29217424145</v>
      </c>
      <c r="F158" s="72" t="n">
        <f aca="false">C158-E158</f>
        <v>-735045.21399219</v>
      </c>
      <c r="G158" s="17"/>
      <c r="H158" s="17"/>
    </row>
    <row r="159" customFormat="false" ht="12.75" hidden="false" customHeight="false" outlineLevel="0" collapsed="false">
      <c r="A159" s="22"/>
      <c r="B159" s="71" t="str">
        <f aca="false">IF(C159&gt;0,ROW()-12,"")</f>
        <v/>
      </c>
      <c r="C159" s="2" t="n">
        <f aca="false">F158</f>
        <v>-735045.21399219</v>
      </c>
      <c r="D159" s="2" t="n">
        <f aca="false">C159*$C$8*30/(100*360)</f>
        <v>-3062.68839163413</v>
      </c>
      <c r="E159" s="2" t="n">
        <f aca="false">$F$7-D159</f>
        <v>7646.01839163413</v>
      </c>
      <c r="F159" s="72" t="n">
        <f aca="false">C159-E159</f>
        <v>-742691.232383824</v>
      </c>
      <c r="G159" s="17"/>
      <c r="H159" s="17"/>
    </row>
    <row r="160" customFormat="false" ht="12.75" hidden="false" customHeight="false" outlineLevel="0" collapsed="false">
      <c r="A160" s="22"/>
      <c r="B160" s="71" t="str">
        <f aca="false">IF(C160&gt;0,ROW()-12,"")</f>
        <v/>
      </c>
      <c r="C160" s="2" t="n">
        <f aca="false">F159</f>
        <v>-742691.232383824</v>
      </c>
      <c r="D160" s="2" t="n">
        <f aca="false">C160*$C$8*30/(100*360)</f>
        <v>-3094.54680159927</v>
      </c>
      <c r="E160" s="2" t="n">
        <f aca="false">$F$7-D160</f>
        <v>7677.87680159927</v>
      </c>
      <c r="F160" s="72" t="n">
        <f aca="false">C160-E160</f>
        <v>-750369.109185423</v>
      </c>
      <c r="G160" s="17"/>
      <c r="H160" s="17"/>
    </row>
    <row r="161" customFormat="false" ht="12.75" hidden="false" customHeight="false" outlineLevel="0" collapsed="false">
      <c r="A161" s="22"/>
      <c r="B161" s="71" t="str">
        <f aca="false">IF(C161&gt;0,ROW()-12,"")</f>
        <v/>
      </c>
      <c r="C161" s="2" t="n">
        <f aca="false">F160</f>
        <v>-750369.109185423</v>
      </c>
      <c r="D161" s="2" t="n">
        <f aca="false">C161*$C$8*30/(100*360)</f>
        <v>-3126.53795493926</v>
      </c>
      <c r="E161" s="2" t="n">
        <f aca="false">$F$7-D161</f>
        <v>7709.86795493926</v>
      </c>
      <c r="F161" s="72" t="n">
        <f aca="false">C161-E161</f>
        <v>-758078.977140363</v>
      </c>
      <c r="G161" s="17"/>
      <c r="H161" s="17"/>
    </row>
    <row r="162" customFormat="false" ht="12.75" hidden="false" customHeight="false" outlineLevel="0" collapsed="false">
      <c r="A162" s="22"/>
      <c r="B162" s="71" t="str">
        <f aca="false">IF(C162&gt;0,ROW()-12,"")</f>
        <v/>
      </c>
      <c r="C162" s="2" t="n">
        <f aca="false">F161</f>
        <v>-758078.977140363</v>
      </c>
      <c r="D162" s="2" t="n">
        <f aca="false">C162*$C$8*30/(100*360)</f>
        <v>-3158.66240475151</v>
      </c>
      <c r="E162" s="2" t="n">
        <f aca="false">$F$7-D162</f>
        <v>7741.99240475151</v>
      </c>
      <c r="F162" s="72" t="n">
        <f aca="false">C162-E162</f>
        <v>-765820.969545114</v>
      </c>
      <c r="G162" s="17"/>
      <c r="H162" s="17"/>
    </row>
    <row r="163" customFormat="false" ht="12.75" hidden="false" customHeight="false" outlineLevel="0" collapsed="false">
      <c r="A163" s="22"/>
      <c r="B163" s="71" t="str">
        <f aca="false">IF(C163&gt;0,ROW()-12,"")</f>
        <v/>
      </c>
      <c r="C163" s="2" t="n">
        <f aca="false">F162</f>
        <v>-765820.969545114</v>
      </c>
      <c r="D163" s="2" t="n">
        <f aca="false">C163*$C$8*30/(100*360)</f>
        <v>-3190.92070643798</v>
      </c>
      <c r="E163" s="2" t="n">
        <f aca="false">$F$7-D163</f>
        <v>7774.25070643798</v>
      </c>
      <c r="F163" s="72" t="n">
        <f aca="false">C163-E163</f>
        <v>-773595.220251552</v>
      </c>
      <c r="G163" s="17"/>
      <c r="H163" s="17"/>
    </row>
    <row r="164" customFormat="false" ht="12.75" hidden="false" customHeight="false" outlineLevel="0" collapsed="false">
      <c r="A164" s="22"/>
      <c r="B164" s="71" t="str">
        <f aca="false">IF(C164&gt;0,ROW()-12,"")</f>
        <v/>
      </c>
      <c r="C164" s="2" t="n">
        <f aca="false">F163</f>
        <v>-773595.220251552</v>
      </c>
      <c r="D164" s="2" t="n">
        <f aca="false">C164*$C$8*30/(100*360)</f>
        <v>-3223.3134177148</v>
      </c>
      <c r="E164" s="2" t="n">
        <f aca="false">$F$7-D164</f>
        <v>7806.6434177148</v>
      </c>
      <c r="F164" s="72" t="n">
        <f aca="false">C164-E164</f>
        <v>-781401.863669267</v>
      </c>
      <c r="G164" s="17"/>
      <c r="H164" s="17"/>
    </row>
    <row r="165" customFormat="false" ht="12.75" hidden="false" customHeight="false" outlineLevel="0" collapsed="false">
      <c r="A165" s="22"/>
      <c r="B165" s="71" t="str">
        <f aca="false">IF(C165&gt;0,ROW()-12,"")</f>
        <v/>
      </c>
      <c r="C165" s="2" t="n">
        <f aca="false">F164</f>
        <v>-781401.863669267</v>
      </c>
      <c r="D165" s="2" t="n">
        <f aca="false">C165*$C$8*30/(100*360)</f>
        <v>-3255.84109862195</v>
      </c>
      <c r="E165" s="2" t="n">
        <f aca="false">$F$7-D165</f>
        <v>7839.17109862195</v>
      </c>
      <c r="F165" s="72" t="n">
        <f aca="false">C165-E165</f>
        <v>-789241.034767889</v>
      </c>
      <c r="G165" s="17"/>
      <c r="H165" s="17"/>
    </row>
    <row r="166" customFormat="false" ht="12.75" hidden="false" customHeight="false" outlineLevel="0" collapsed="false">
      <c r="A166" s="22"/>
      <c r="B166" s="71" t="str">
        <f aca="false">IF(C166&gt;0,ROW()-12,"")</f>
        <v/>
      </c>
      <c r="C166" s="2" t="n">
        <f aca="false">F165</f>
        <v>-789241.034767889</v>
      </c>
      <c r="D166" s="2" t="n">
        <f aca="false">C166*$C$8*30/(100*360)</f>
        <v>-3288.50431153287</v>
      </c>
      <c r="E166" s="2" t="n">
        <f aca="false">$F$7-D166</f>
        <v>7871.83431153287</v>
      </c>
      <c r="F166" s="72" t="n">
        <f aca="false">C166-E166</f>
        <v>-797112.869079422</v>
      </c>
      <c r="G166" s="17"/>
      <c r="H166" s="17"/>
    </row>
    <row r="167" customFormat="false" ht="12.75" hidden="false" customHeight="false" outlineLevel="0" collapsed="false">
      <c r="A167" s="22"/>
      <c r="B167" s="71" t="str">
        <f aca="false">IF(C167&gt;0,ROW()-12,"")</f>
        <v/>
      </c>
      <c r="C167" s="2" t="n">
        <f aca="false">F166</f>
        <v>-797112.869079422</v>
      </c>
      <c r="D167" s="2" t="n">
        <f aca="false">C167*$C$8*30/(100*360)</f>
        <v>-3321.30362116426</v>
      </c>
      <c r="E167" s="2" t="n">
        <f aca="false">$F$7-D167</f>
        <v>7904.63362116426</v>
      </c>
      <c r="F167" s="72" t="n">
        <f aca="false">C167-E167</f>
        <v>-805017.502700586</v>
      </c>
      <c r="G167" s="17"/>
      <c r="H167" s="17"/>
    </row>
    <row r="168" customFormat="false" ht="12.75" hidden="false" customHeight="false" outlineLevel="0" collapsed="false">
      <c r="A168" s="22"/>
      <c r="B168" s="71" t="str">
        <f aca="false">IF(C168&gt;0,ROW()-12,"")</f>
        <v/>
      </c>
      <c r="C168" s="2" t="n">
        <f aca="false">F167</f>
        <v>-805017.502700586</v>
      </c>
      <c r="D168" s="2" t="n">
        <f aca="false">C168*$C$8*30/(100*360)</f>
        <v>-3354.23959458577</v>
      </c>
      <c r="E168" s="2" t="n">
        <f aca="false">$F$7-D168</f>
        <v>7937.56959458578</v>
      </c>
      <c r="F168" s="72" t="n">
        <f aca="false">C168-E168</f>
        <v>-812955.072295172</v>
      </c>
      <c r="G168" s="17"/>
      <c r="H168" s="17"/>
    </row>
    <row r="169" customFormat="false" ht="12.75" hidden="false" customHeight="false" outlineLevel="0" collapsed="false">
      <c r="A169" s="22"/>
      <c r="B169" s="71" t="str">
        <f aca="false">IF(C169&gt;0,ROW()-12,"")</f>
        <v/>
      </c>
      <c r="C169" s="2" t="n">
        <f aca="false">F168</f>
        <v>-812955.072295172</v>
      </c>
      <c r="D169" s="2" t="n">
        <f aca="false">C169*$C$8*30/(100*360)</f>
        <v>-3387.31280122988</v>
      </c>
      <c r="E169" s="2" t="n">
        <f aca="false">$F$7-D169</f>
        <v>7970.64280122988</v>
      </c>
      <c r="F169" s="72" t="n">
        <f aca="false">C169-E169</f>
        <v>-820925.715096402</v>
      </c>
      <c r="G169" s="17"/>
      <c r="H169" s="17"/>
    </row>
    <row r="170" customFormat="false" ht="12.75" hidden="false" customHeight="false" outlineLevel="0" collapsed="false">
      <c r="A170" s="22"/>
      <c r="B170" s="71" t="str">
        <f aca="false">IF(C170&gt;0,ROW()-12,"")</f>
        <v/>
      </c>
      <c r="C170" s="2" t="n">
        <f aca="false">F169</f>
        <v>-820925.715096402</v>
      </c>
      <c r="D170" s="2" t="n">
        <f aca="false">C170*$C$8*30/(100*360)</f>
        <v>-3420.52381290167</v>
      </c>
      <c r="E170" s="2" t="n">
        <f aca="false">$F$7-D170</f>
        <v>8003.85381290167</v>
      </c>
      <c r="F170" s="72" t="n">
        <f aca="false">C170-E170</f>
        <v>-828929.568909303</v>
      </c>
      <c r="G170" s="17"/>
      <c r="H170" s="17"/>
    </row>
    <row r="171" customFormat="false" ht="12.75" hidden="false" customHeight="false" outlineLevel="0" collapsed="false">
      <c r="A171" s="22"/>
      <c r="B171" s="71" t="str">
        <f aca="false">IF(C171&gt;0,ROW()-12,"")</f>
        <v/>
      </c>
      <c r="C171" s="2" t="n">
        <f aca="false">F170</f>
        <v>-828929.568909303</v>
      </c>
      <c r="D171" s="2" t="n">
        <f aca="false">C171*$C$8*30/(100*360)</f>
        <v>-3453.87320378876</v>
      </c>
      <c r="E171" s="2" t="n">
        <f aca="false">$F$7-D171</f>
        <v>8037.20320378876</v>
      </c>
      <c r="F171" s="72" t="n">
        <f aca="false">C171-E171</f>
        <v>-836966.772113092</v>
      </c>
      <c r="G171" s="17"/>
      <c r="H171" s="17"/>
    </row>
    <row r="172" customFormat="false" ht="12.75" hidden="false" customHeight="false" outlineLevel="0" collapsed="false">
      <c r="A172" s="22"/>
      <c r="B172" s="71" t="str">
        <f aca="false">IF(C172&gt;0,ROW()-12,"")</f>
        <v/>
      </c>
      <c r="C172" s="2" t="n">
        <f aca="false">F171</f>
        <v>-836966.772113092</v>
      </c>
      <c r="D172" s="2" t="n">
        <f aca="false">C172*$C$8*30/(100*360)</f>
        <v>-3487.36155047122</v>
      </c>
      <c r="E172" s="2" t="n">
        <f aca="false">$F$7-D172</f>
        <v>8070.69155047122</v>
      </c>
      <c r="F172" s="72" t="n">
        <f aca="false">C172-E172</f>
        <v>-845037.463663563</v>
      </c>
      <c r="G172" s="17"/>
      <c r="H172" s="17"/>
    </row>
    <row r="173" customFormat="false" ht="12.75" hidden="false" customHeight="false" outlineLevel="0" collapsed="false">
      <c r="A173" s="22"/>
      <c r="B173" s="71" t="str">
        <f aca="false">IF(C173&gt;0,ROW()-12,"")</f>
        <v/>
      </c>
      <c r="C173" s="2" t="n">
        <f aca="false">F172</f>
        <v>-845037.463663563</v>
      </c>
      <c r="D173" s="2" t="n">
        <f aca="false">C173*$C$8*30/(100*360)</f>
        <v>-3520.98943193151</v>
      </c>
      <c r="E173" s="2" t="n">
        <f aca="false">$F$7-D173</f>
        <v>8104.31943193151</v>
      </c>
      <c r="F173" s="72" t="n">
        <f aca="false">C173-E173</f>
        <v>-853141.783095495</v>
      </c>
      <c r="G173" s="17"/>
      <c r="H173" s="17"/>
    </row>
    <row r="174" customFormat="false" ht="12.75" hidden="false" customHeight="false" outlineLevel="0" collapsed="false">
      <c r="A174" s="22"/>
      <c r="B174" s="71" t="str">
        <f aca="false">IF(C174&gt;0,ROW()-12,"")</f>
        <v/>
      </c>
      <c r="C174" s="2" t="n">
        <f aca="false">F173</f>
        <v>-853141.783095495</v>
      </c>
      <c r="D174" s="2" t="n">
        <f aca="false">C174*$C$8*30/(100*360)</f>
        <v>-3554.75742956456</v>
      </c>
      <c r="E174" s="2" t="n">
        <f aca="false">$F$7-D174</f>
        <v>8138.08742956456</v>
      </c>
      <c r="F174" s="72" t="n">
        <f aca="false">C174-E174</f>
        <v>-861279.870525059</v>
      </c>
      <c r="G174" s="17"/>
      <c r="H174" s="17"/>
    </row>
    <row r="175" customFormat="false" ht="12.75" hidden="false" customHeight="false" outlineLevel="0" collapsed="false">
      <c r="A175" s="22"/>
      <c r="B175" s="71" t="str">
        <f aca="false">IF(C175&gt;0,ROW()-12,"")</f>
        <v/>
      </c>
      <c r="C175" s="2" t="n">
        <f aca="false">F174</f>
        <v>-861279.870525059</v>
      </c>
      <c r="D175" s="2" t="n">
        <f aca="false">C175*$C$8*30/(100*360)</f>
        <v>-3588.66612718775</v>
      </c>
      <c r="E175" s="2" t="n">
        <f aca="false">$F$7-D175</f>
        <v>8171.99612718775</v>
      </c>
      <c r="F175" s="72" t="n">
        <f aca="false">C175-E175</f>
        <v>-869451.866652247</v>
      </c>
      <c r="G175" s="17"/>
      <c r="H175" s="17"/>
    </row>
    <row r="176" customFormat="false" ht="12.75" hidden="false" customHeight="false" outlineLevel="0" collapsed="false">
      <c r="A176" s="22"/>
      <c r="B176" s="71" t="str">
        <f aca="false">IF(C176&gt;0,ROW()-12,"")</f>
        <v/>
      </c>
      <c r="C176" s="2" t="n">
        <f aca="false">F175</f>
        <v>-869451.866652247</v>
      </c>
      <c r="D176" s="2" t="n">
        <f aca="false">C176*$C$8*30/(100*360)</f>
        <v>-3622.71611105103</v>
      </c>
      <c r="E176" s="2" t="n">
        <f aca="false">$F$7-D176</f>
        <v>8206.04611105103</v>
      </c>
      <c r="F176" s="72" t="n">
        <f aca="false">C176-E176</f>
        <v>-877657.912763298</v>
      </c>
      <c r="G176" s="17"/>
      <c r="H176" s="17"/>
    </row>
    <row r="177" customFormat="false" ht="12.75" hidden="false" customHeight="false" outlineLevel="0" collapsed="false">
      <c r="A177" s="22"/>
      <c r="B177" s="71" t="str">
        <f aca="false">IF(C177&gt;0,ROW()-12,"")</f>
        <v/>
      </c>
      <c r="C177" s="2" t="n">
        <f aca="false">F176</f>
        <v>-877657.912763298</v>
      </c>
      <c r="D177" s="2" t="n">
        <f aca="false">C177*$C$8*30/(100*360)</f>
        <v>-3656.90796984708</v>
      </c>
      <c r="E177" s="2" t="n">
        <f aca="false">$F$7-D177</f>
        <v>8240.23796984708</v>
      </c>
      <c r="F177" s="72" t="n">
        <f aca="false">C177-E177</f>
        <v>-885898.150733145</v>
      </c>
      <c r="G177" s="17"/>
      <c r="H177" s="17"/>
    </row>
    <row r="178" customFormat="false" ht="12.75" hidden="false" customHeight="false" outlineLevel="0" collapsed="false">
      <c r="A178" s="22"/>
      <c r="B178" s="71" t="str">
        <f aca="false">IF(C178&gt;0,ROW()-12,"")</f>
        <v/>
      </c>
      <c r="C178" s="2" t="n">
        <f aca="false">F177</f>
        <v>-885898.150733145</v>
      </c>
      <c r="D178" s="2" t="n">
        <f aca="false">C178*$C$8*30/(100*360)</f>
        <v>-3691.24229472144</v>
      </c>
      <c r="E178" s="2" t="n">
        <f aca="false">$F$7-D178</f>
        <v>8274.57229472144</v>
      </c>
      <c r="F178" s="72" t="n">
        <f aca="false">C178-E178</f>
        <v>-894172.723027866</v>
      </c>
      <c r="G178" s="17"/>
      <c r="H178" s="17"/>
    </row>
    <row r="179" customFormat="false" ht="12.75" hidden="false" customHeight="false" outlineLevel="0" collapsed="false">
      <c r="A179" s="22"/>
      <c r="B179" s="71" t="str">
        <f aca="false">IF(C179&gt;0,ROW()-12,"")</f>
        <v/>
      </c>
      <c r="C179" s="2" t="n">
        <f aca="false">F178</f>
        <v>-894172.723027866</v>
      </c>
      <c r="D179" s="2" t="n">
        <f aca="false">C179*$C$8*30/(100*360)</f>
        <v>-3725.71967928278</v>
      </c>
      <c r="E179" s="2" t="n">
        <f aca="false">$F$7-D179</f>
        <v>8309.04967928278</v>
      </c>
      <c r="F179" s="72" t="n">
        <f aca="false">C179-E179</f>
        <v>-902481.772707149</v>
      </c>
      <c r="G179" s="17"/>
      <c r="H179" s="17"/>
    </row>
    <row r="180" customFormat="false" ht="12.75" hidden="false" customHeight="false" outlineLevel="0" collapsed="false">
      <c r="A180" s="22"/>
      <c r="B180" s="71" t="str">
        <f aca="false">IF(C180&gt;0,ROW()-12,"")</f>
        <v/>
      </c>
      <c r="C180" s="2" t="n">
        <f aca="false">F179</f>
        <v>-902481.772707149</v>
      </c>
      <c r="D180" s="2" t="n">
        <f aca="false">C180*$C$8*30/(100*360)</f>
        <v>-3760.34071961312</v>
      </c>
      <c r="E180" s="2" t="n">
        <f aca="false">$F$7-D180</f>
        <v>8343.67071961312</v>
      </c>
      <c r="F180" s="72" t="n">
        <f aca="false">C180-E180</f>
        <v>-910825.443426762</v>
      </c>
      <c r="G180" s="17"/>
      <c r="H180" s="17"/>
    </row>
    <row r="181" customFormat="false" ht="12.75" hidden="false" customHeight="false" outlineLevel="0" collapsed="false">
      <c r="A181" s="22"/>
      <c r="B181" s="71" t="str">
        <f aca="false">IF(C181&gt;0,ROW()-12,"")</f>
        <v/>
      </c>
      <c r="C181" s="2" t="n">
        <f aca="false">F180</f>
        <v>-910825.443426762</v>
      </c>
      <c r="D181" s="2" t="n">
        <f aca="false">C181*$C$8*30/(100*360)</f>
        <v>-3795.10601427818</v>
      </c>
      <c r="E181" s="2" t="n">
        <f aca="false">$F$7-D181</f>
        <v>8378.43601427818</v>
      </c>
      <c r="F181" s="72" t="n">
        <f aca="false">C181-E181</f>
        <v>-919203.879441041</v>
      </c>
      <c r="G181" s="17"/>
      <c r="H181" s="17"/>
    </row>
    <row r="182" customFormat="false" ht="12.75" hidden="false" customHeight="false" outlineLevel="0" collapsed="false">
      <c r="A182" s="22"/>
      <c r="B182" s="71" t="str">
        <f aca="false">IF(C182&gt;0,ROW()-12,"")</f>
        <v/>
      </c>
      <c r="C182" s="2" t="n">
        <f aca="false">F181</f>
        <v>-919203.879441041</v>
      </c>
      <c r="D182" s="2" t="n">
        <f aca="false">C182*$C$8*30/(100*360)</f>
        <v>-3830.01616433767</v>
      </c>
      <c r="E182" s="2" t="n">
        <f aca="false">$F$7-D182</f>
        <v>8413.34616433767</v>
      </c>
      <c r="F182" s="72" t="n">
        <f aca="false">C182-E182</f>
        <v>-927617.225605378</v>
      </c>
      <c r="G182" s="17"/>
      <c r="H182" s="17"/>
    </row>
    <row r="183" customFormat="false" ht="12.75" hidden="false" customHeight="false" outlineLevel="0" collapsed="false">
      <c r="A183" s="22"/>
      <c r="B183" s="71" t="str">
        <f aca="false">IF(C183&gt;0,ROW()-12,"")</f>
        <v/>
      </c>
      <c r="C183" s="2" t="n">
        <f aca="false">F182</f>
        <v>-927617.225605378</v>
      </c>
      <c r="D183" s="2" t="n">
        <f aca="false">C183*$C$8*30/(100*360)</f>
        <v>-3865.07177335574</v>
      </c>
      <c r="E183" s="2" t="n">
        <f aca="false">$F$7-D183</f>
        <v>8448.40177335574</v>
      </c>
      <c r="F183" s="72" t="n">
        <f aca="false">C183-E183</f>
        <v>-936065.627378734</v>
      </c>
      <c r="G183" s="17"/>
      <c r="H183" s="17"/>
    </row>
    <row r="184" customFormat="false" ht="12.75" hidden="false" customHeight="false" outlineLevel="0" collapsed="false">
      <c r="A184" s="22"/>
      <c r="B184" s="71" t="str">
        <f aca="false">IF(C184&gt;0,ROW()-12,"")</f>
        <v/>
      </c>
      <c r="C184" s="2" t="n">
        <f aca="false">F183</f>
        <v>-936065.627378734</v>
      </c>
      <c r="D184" s="2" t="n">
        <f aca="false">C184*$C$8*30/(100*360)</f>
        <v>-3900.27344741139</v>
      </c>
      <c r="E184" s="2" t="n">
        <f aca="false">$F$7-D184</f>
        <v>8483.60344741139</v>
      </c>
      <c r="F184" s="72" t="n">
        <f aca="false">C184-E184</f>
        <v>-944549.230826145</v>
      </c>
      <c r="G184" s="17"/>
      <c r="H184" s="17"/>
    </row>
    <row r="185" customFormat="false" ht="12.75" hidden="false" customHeight="false" outlineLevel="0" collapsed="false">
      <c r="A185" s="22"/>
      <c r="B185" s="71" t="str">
        <f aca="false">IF(C185&gt;0,ROW()-12,"")</f>
        <v/>
      </c>
      <c r="C185" s="2" t="n">
        <f aca="false">F184</f>
        <v>-944549.230826145</v>
      </c>
      <c r="D185" s="2" t="n">
        <f aca="false">C185*$C$8*30/(100*360)</f>
        <v>-3935.62179510894</v>
      </c>
      <c r="E185" s="2" t="n">
        <f aca="false">$F$7-D185</f>
        <v>8518.95179510894</v>
      </c>
      <c r="F185" s="72" t="n">
        <f aca="false">C185-E185</f>
        <v>-953068.182621254</v>
      </c>
      <c r="G185" s="17"/>
      <c r="H185" s="17"/>
    </row>
    <row r="186" customFormat="false" ht="12.75" hidden="false" customHeight="false" outlineLevel="0" collapsed="false">
      <c r="A186" s="22"/>
      <c r="B186" s="71" t="str">
        <f aca="false">IF(C186&gt;0,ROW()-12,"")</f>
        <v/>
      </c>
      <c r="C186" s="2" t="n">
        <f aca="false">F185</f>
        <v>-953068.182621254</v>
      </c>
      <c r="D186" s="2" t="n">
        <f aca="false">C186*$C$8*30/(100*360)</f>
        <v>-3971.11742758856</v>
      </c>
      <c r="E186" s="2" t="n">
        <f aca="false">$F$7-D186</f>
        <v>8554.44742758856</v>
      </c>
      <c r="F186" s="72" t="n">
        <f aca="false">C186-E186</f>
        <v>-961622.630048843</v>
      </c>
      <c r="G186" s="17"/>
      <c r="H186" s="17"/>
    </row>
    <row r="187" customFormat="false" ht="12.75" hidden="false" customHeight="false" outlineLevel="0" collapsed="false">
      <c r="A187" s="22"/>
      <c r="B187" s="71" t="str">
        <f aca="false">IF(C187&gt;0,ROW()-12,"")</f>
        <v/>
      </c>
      <c r="C187" s="2" t="n">
        <f aca="false">F186</f>
        <v>-961622.630048843</v>
      </c>
      <c r="D187" s="2" t="n">
        <f aca="false">C187*$C$8*30/(100*360)</f>
        <v>-4006.76095853685</v>
      </c>
      <c r="E187" s="2" t="n">
        <f aca="false">$F$7-D187</f>
        <v>8590.09095853684</v>
      </c>
      <c r="F187" s="72" t="n">
        <f aca="false">C187-E187</f>
        <v>-970212.72100738</v>
      </c>
      <c r="G187" s="17"/>
      <c r="H187" s="17"/>
    </row>
    <row r="188" customFormat="false" ht="12.75" hidden="false" customHeight="false" outlineLevel="0" collapsed="false">
      <c r="A188" s="22"/>
      <c r="B188" s="71" t="str">
        <f aca="false">IF(C188&gt;0,ROW()-12,"")</f>
        <v/>
      </c>
      <c r="C188" s="2" t="n">
        <f aca="false">F187</f>
        <v>-970212.72100738</v>
      </c>
      <c r="D188" s="2" t="n">
        <f aca="false">C188*$C$8*30/(100*360)</f>
        <v>-4042.55300419742</v>
      </c>
      <c r="E188" s="2" t="n">
        <f aca="false">$F$7-D188</f>
        <v>8625.88300419741</v>
      </c>
      <c r="F188" s="72" t="n">
        <f aca="false">C188-E188</f>
        <v>-978838.604011577</v>
      </c>
      <c r="G188" s="17"/>
      <c r="H188" s="17"/>
    </row>
    <row r="189" customFormat="false" ht="12.75" hidden="false" customHeight="false" outlineLevel="0" collapsed="false">
      <c r="A189" s="22"/>
      <c r="B189" s="71" t="str">
        <f aca="false">IF(C189&gt;0,ROW()-12,"")</f>
        <v/>
      </c>
      <c r="C189" s="2" t="n">
        <f aca="false">F188</f>
        <v>-978838.604011577</v>
      </c>
      <c r="D189" s="2" t="n">
        <f aca="false">C189*$C$8*30/(100*360)</f>
        <v>-4078.49418338157</v>
      </c>
      <c r="E189" s="2" t="n">
        <f aca="false">$F$7-D189</f>
        <v>8661.82418338157</v>
      </c>
      <c r="F189" s="72" t="n">
        <f aca="false">C189-E189</f>
        <v>-987500.428194959</v>
      </c>
      <c r="G189" s="17"/>
      <c r="H189" s="17"/>
    </row>
    <row r="190" customFormat="false" ht="12.75" hidden="false" customHeight="false" outlineLevel="0" collapsed="false">
      <c r="A190" s="22"/>
      <c r="B190" s="71" t="str">
        <f aca="false">IF(C190&gt;0,ROW()-12,"")</f>
        <v/>
      </c>
      <c r="C190" s="2" t="n">
        <f aca="false">F189</f>
        <v>-987500.428194959</v>
      </c>
      <c r="D190" s="2" t="n">
        <f aca="false">C190*$C$8*30/(100*360)</f>
        <v>-4114.585117479</v>
      </c>
      <c r="E190" s="2" t="n">
        <f aca="false">$F$7-D190</f>
        <v>8697.915117479</v>
      </c>
      <c r="F190" s="72" t="n">
        <f aca="false">C190-E190</f>
        <v>-996198.343312438</v>
      </c>
      <c r="G190" s="17"/>
      <c r="H190" s="17"/>
    </row>
    <row r="191" customFormat="false" ht="12.75" hidden="false" customHeight="false" outlineLevel="0" collapsed="false">
      <c r="A191" s="22"/>
      <c r="B191" s="71" t="str">
        <f aca="false">IF(C191&gt;0,ROW()-12,"")</f>
        <v/>
      </c>
      <c r="C191" s="2" t="n">
        <f aca="false">F190</f>
        <v>-996198.343312438</v>
      </c>
      <c r="D191" s="2" t="n">
        <f aca="false">C191*$C$8*30/(100*360)</f>
        <v>-4150.82643046849</v>
      </c>
      <c r="E191" s="2" t="n">
        <f aca="false">$F$7-D191</f>
        <v>8734.15643046849</v>
      </c>
      <c r="F191" s="72" t="n">
        <f aca="false">C191-E191</f>
        <v>-1004932.49974291</v>
      </c>
      <c r="G191" s="17"/>
      <c r="H191" s="17"/>
    </row>
    <row r="192" customFormat="false" ht="12.75" hidden="false" customHeight="false" outlineLevel="0" collapsed="false">
      <c r="A192" s="22"/>
      <c r="B192" s="71" t="str">
        <f aca="false">IF(C192&gt;0,ROW()-12,"")</f>
        <v/>
      </c>
      <c r="C192" s="2" t="n">
        <f aca="false">F191</f>
        <v>-1004932.49974291</v>
      </c>
      <c r="D192" s="2" t="n">
        <f aca="false">C192*$C$8*30/(100*360)</f>
        <v>-4187.21874892878</v>
      </c>
      <c r="E192" s="2" t="n">
        <f aca="false">$F$7-D192</f>
        <v>8770.54874892878</v>
      </c>
      <c r="F192" s="72" t="n">
        <f aca="false">C192-E192</f>
        <v>-1013703.04849184</v>
      </c>
      <c r="G192" s="17"/>
      <c r="H192" s="17"/>
    </row>
    <row r="193" customFormat="false" ht="12.75" hidden="false" customHeight="false" outlineLevel="0" collapsed="false">
      <c r="A193" s="22"/>
      <c r="B193" s="71" t="str">
        <f aca="false">IF(C193&gt;0,ROW()-12,"")</f>
        <v/>
      </c>
      <c r="C193" s="2" t="n">
        <f aca="false">F192</f>
        <v>-1013703.04849184</v>
      </c>
      <c r="D193" s="2" t="n">
        <f aca="false">C193*$C$8*30/(100*360)</f>
        <v>-4223.76270204931</v>
      </c>
      <c r="E193" s="2" t="n">
        <f aca="false">$F$7-D193</f>
        <v>8807.09270204932</v>
      </c>
      <c r="F193" s="72" t="n">
        <f aca="false">C193-E193</f>
        <v>-1022510.14119388</v>
      </c>
      <c r="G193" s="17"/>
      <c r="H193" s="17"/>
    </row>
    <row r="194" customFormat="false" ht="12.75" hidden="false" customHeight="false" outlineLevel="0" collapsed="false">
      <c r="A194" s="22"/>
      <c r="B194" s="71" t="str">
        <f aca="false">IF(C194&gt;0,ROW()-12,"")</f>
        <v/>
      </c>
      <c r="C194" s="2" t="n">
        <f aca="false">F193</f>
        <v>-1022510.14119388</v>
      </c>
      <c r="D194" s="2" t="n">
        <f aca="false">C194*$C$8*30/(100*360)</f>
        <v>-4260.45892164119</v>
      </c>
      <c r="E194" s="2" t="n">
        <f aca="false">$F$7-D194</f>
        <v>8843.78892164119</v>
      </c>
      <c r="F194" s="72" t="n">
        <f aca="false">C194-E194</f>
        <v>-1031353.93011553</v>
      </c>
      <c r="G194" s="17"/>
      <c r="H194" s="17"/>
    </row>
    <row r="195" customFormat="false" ht="12.75" hidden="false" customHeight="false" outlineLevel="0" collapsed="false">
      <c r="A195" s="22"/>
      <c r="B195" s="71" t="str">
        <f aca="false">IF(C195&gt;0,ROW()-12,"")</f>
        <v/>
      </c>
      <c r="C195" s="2" t="n">
        <f aca="false">F194</f>
        <v>-1031353.93011553</v>
      </c>
      <c r="D195" s="2" t="n">
        <f aca="false">C195*$C$8*30/(100*360)</f>
        <v>-4297.30804214802</v>
      </c>
      <c r="E195" s="2" t="n">
        <f aca="false">$F$7-D195</f>
        <v>8880.63804214802</v>
      </c>
      <c r="F195" s="72" t="n">
        <f aca="false">C195-E195</f>
        <v>-1040234.56815767</v>
      </c>
      <c r="G195" s="17"/>
      <c r="H195" s="17"/>
    </row>
    <row r="196" customFormat="false" ht="12.75" hidden="false" customHeight="false" outlineLevel="0" collapsed="false">
      <c r="A196" s="22"/>
      <c r="B196" s="71" t="str">
        <f aca="false">IF(C196&gt;0,ROW()-12,"")</f>
        <v/>
      </c>
      <c r="C196" s="2" t="n">
        <f aca="false">F195</f>
        <v>-1040234.56815767</v>
      </c>
      <c r="D196" s="2" t="n">
        <f aca="false">C196*$C$8*30/(100*360)</f>
        <v>-4334.31070065697</v>
      </c>
      <c r="E196" s="2" t="n">
        <f aca="false">$F$7-D196</f>
        <v>8917.64070065697</v>
      </c>
      <c r="F196" s="72" t="n">
        <f aca="false">C196-E196</f>
        <v>-1049152.20885833</v>
      </c>
      <c r="G196" s="17"/>
      <c r="H196" s="17"/>
    </row>
    <row r="197" customFormat="false" ht="12.75" hidden="false" customHeight="false" outlineLevel="0" collapsed="false">
      <c r="A197" s="22"/>
      <c r="B197" s="71" t="str">
        <f aca="false">IF(C197&gt;0,ROW()-12,"")</f>
        <v/>
      </c>
      <c r="C197" s="2" t="n">
        <f aca="false">F196</f>
        <v>-1049152.20885833</v>
      </c>
      <c r="D197" s="2" t="n">
        <f aca="false">C197*$C$8*30/(100*360)</f>
        <v>-4371.46753690971</v>
      </c>
      <c r="E197" s="2" t="n">
        <f aca="false">$F$7-D197</f>
        <v>8954.79753690971</v>
      </c>
      <c r="F197" s="72" t="n">
        <f aca="false">C197-E197</f>
        <v>-1058107.00639524</v>
      </c>
      <c r="G197" s="17"/>
      <c r="H197" s="17"/>
    </row>
    <row r="198" customFormat="false" ht="12.75" hidden="false" customHeight="false" outlineLevel="0" collapsed="false">
      <c r="A198" s="22"/>
      <c r="B198" s="71" t="str">
        <f aca="false">IF(C198&gt;0,ROW()-12,"")</f>
        <v/>
      </c>
      <c r="C198" s="2" t="n">
        <f aca="false">F197</f>
        <v>-1058107.00639524</v>
      </c>
      <c r="D198" s="2" t="n">
        <f aca="false">C198*$C$8*30/(100*360)</f>
        <v>-4408.7791933135</v>
      </c>
      <c r="E198" s="2" t="n">
        <f aca="false">$F$7-D198</f>
        <v>8992.1091933135</v>
      </c>
      <c r="F198" s="72" t="n">
        <f aca="false">C198-E198</f>
        <v>-1067099.11558855</v>
      </c>
      <c r="G198" s="17"/>
      <c r="H198" s="17"/>
    </row>
    <row r="199" customFormat="false" ht="12.75" hidden="false" customHeight="false" outlineLevel="0" collapsed="false">
      <c r="A199" s="22"/>
      <c r="B199" s="71" t="str">
        <f aca="false">IF(C199&gt;0,ROW()-12,"")</f>
        <v/>
      </c>
      <c r="C199" s="2" t="n">
        <f aca="false">F198</f>
        <v>-1067099.11558855</v>
      </c>
      <c r="D199" s="2" t="n">
        <f aca="false">C199*$C$8*30/(100*360)</f>
        <v>-4446.24631495231</v>
      </c>
      <c r="E199" s="2" t="n">
        <f aca="false">$F$7-D199</f>
        <v>9029.57631495231</v>
      </c>
      <c r="F199" s="72" t="n">
        <f aca="false">C199-E199</f>
        <v>-1076128.69190351</v>
      </c>
      <c r="G199" s="17"/>
      <c r="H199" s="17"/>
    </row>
    <row r="200" customFormat="false" ht="12.75" hidden="false" customHeight="false" outlineLevel="0" collapsed="false">
      <c r="A200" s="22"/>
      <c r="B200" s="71" t="str">
        <f aca="false">IF(C200&gt;0,ROW()-12,"")</f>
        <v/>
      </c>
      <c r="C200" s="2" t="n">
        <f aca="false">F199</f>
        <v>-1076128.69190351</v>
      </c>
      <c r="D200" s="2" t="n">
        <f aca="false">C200*$C$8*30/(100*360)</f>
        <v>-4483.86954959794</v>
      </c>
      <c r="E200" s="2" t="n">
        <f aca="false">$F$7-D200</f>
        <v>9067.19954959794</v>
      </c>
      <c r="F200" s="72" t="n">
        <f aca="false">C200-E200</f>
        <v>-1085195.8914531</v>
      </c>
      <c r="G200" s="17"/>
      <c r="H200" s="17"/>
    </row>
    <row r="201" customFormat="false" ht="12.75" hidden="false" customHeight="false" outlineLevel="0" collapsed="false">
      <c r="A201" s="22"/>
      <c r="B201" s="71" t="str">
        <f aca="false">IF(C201&gt;0,ROW()-12,"")</f>
        <v/>
      </c>
      <c r="C201" s="2" t="n">
        <f aca="false">F200</f>
        <v>-1085195.8914531</v>
      </c>
      <c r="D201" s="2" t="n">
        <f aca="false">C201*$C$8*30/(100*360)</f>
        <v>-4521.64954772127</v>
      </c>
      <c r="E201" s="2" t="n">
        <f aca="false">$F$7-D201</f>
        <v>9104.97954772127</v>
      </c>
      <c r="F201" s="72" t="n">
        <f aca="false">C201-E201</f>
        <v>-1094300.87100083</v>
      </c>
      <c r="G201" s="17"/>
      <c r="H201" s="17"/>
    </row>
    <row r="202" customFormat="false" ht="12.75" hidden="false" customHeight="false" outlineLevel="0" collapsed="false">
      <c r="A202" s="22"/>
      <c r="B202" s="71" t="str">
        <f aca="false">IF(C202&gt;0,ROW()-12,"")</f>
        <v/>
      </c>
      <c r="C202" s="2" t="n">
        <f aca="false">F201</f>
        <v>-1094300.87100083</v>
      </c>
      <c r="D202" s="2" t="n">
        <f aca="false">C202*$C$8*30/(100*360)</f>
        <v>-4559.58696250344</v>
      </c>
      <c r="E202" s="2" t="n">
        <f aca="false">$F$7-D202</f>
        <v>9142.91696250344</v>
      </c>
      <c r="F202" s="72" t="n">
        <f aca="false">C202-E202</f>
        <v>-1103443.78796333</v>
      </c>
      <c r="G202" s="17"/>
      <c r="H202" s="17"/>
    </row>
    <row r="203" customFormat="false" ht="12.75" hidden="false" customHeight="false" outlineLevel="0" collapsed="false">
      <c r="A203" s="22"/>
      <c r="B203" s="71" t="str">
        <f aca="false">IF(C203&gt;0,ROW()-12,"")</f>
        <v/>
      </c>
      <c r="C203" s="2" t="n">
        <f aca="false">F202</f>
        <v>-1103443.78796333</v>
      </c>
      <c r="D203" s="2" t="n">
        <f aca="false">C203*$C$8*30/(100*360)</f>
        <v>-4597.6824498472</v>
      </c>
      <c r="E203" s="2" t="n">
        <f aca="false">$F$7-D203</f>
        <v>9181.0124498472</v>
      </c>
      <c r="F203" s="72" t="n">
        <f aca="false">C203-E203</f>
        <v>-1112624.80041318</v>
      </c>
      <c r="G203" s="17"/>
      <c r="H203" s="17"/>
    </row>
    <row r="204" customFormat="false" ht="12.75" hidden="false" customHeight="false" outlineLevel="0" collapsed="false">
      <c r="A204" s="22"/>
      <c r="B204" s="71" t="str">
        <f aca="false">IF(C204&gt;0,ROW()-12,"")</f>
        <v/>
      </c>
      <c r="C204" s="2" t="n">
        <f aca="false">F203</f>
        <v>-1112624.80041318</v>
      </c>
      <c r="D204" s="2" t="n">
        <f aca="false">C204*$C$8*30/(100*360)</f>
        <v>-4635.93666838823</v>
      </c>
      <c r="E204" s="2" t="n">
        <f aca="false">$F$7-D204</f>
        <v>9219.26666838823</v>
      </c>
      <c r="F204" s="72" t="n">
        <f aca="false">C204-E204</f>
        <v>-1121844.06708156</v>
      </c>
      <c r="G204" s="17"/>
      <c r="H204" s="17"/>
    </row>
    <row r="205" customFormat="false" ht="12.75" hidden="false" customHeight="false" outlineLevel="0" collapsed="false">
      <c r="A205" s="22"/>
      <c r="B205" s="71" t="str">
        <f aca="false">IF(C205&gt;0,ROW()-12,"")</f>
        <v/>
      </c>
      <c r="C205" s="2" t="n">
        <f aca="false">F204</f>
        <v>-1121844.06708156</v>
      </c>
      <c r="D205" s="2" t="n">
        <f aca="false">C205*$C$8*30/(100*360)</f>
        <v>-4674.35027950652</v>
      </c>
      <c r="E205" s="2" t="n">
        <f aca="false">$F$7-D205</f>
        <v>9257.68027950652</v>
      </c>
      <c r="F205" s="72" t="n">
        <f aca="false">C205-E205</f>
        <v>-1131101.74736107</v>
      </c>
      <c r="G205" s="17"/>
      <c r="H205" s="17"/>
    </row>
    <row r="206" customFormat="false" ht="12.75" hidden="false" customHeight="false" outlineLevel="0" collapsed="false">
      <c r="A206" s="22"/>
      <c r="B206" s="71" t="str">
        <f aca="false">IF(C206&gt;0,ROW()-12,"")</f>
        <v/>
      </c>
      <c r="C206" s="2" t="n">
        <f aca="false">F205</f>
        <v>-1131101.74736107</v>
      </c>
      <c r="D206" s="2" t="n">
        <f aca="false">C206*$C$8*30/(100*360)</f>
        <v>-4712.9239473378</v>
      </c>
      <c r="E206" s="2" t="n">
        <f aca="false">$F$7-D206</f>
        <v>9296.2539473378</v>
      </c>
      <c r="F206" s="72" t="n">
        <f aca="false">C206-E206</f>
        <v>-1140398.00130841</v>
      </c>
      <c r="G206" s="17"/>
      <c r="H206" s="17"/>
    </row>
    <row r="207" customFormat="false" ht="12.75" hidden="false" customHeight="false" outlineLevel="0" collapsed="false">
      <c r="A207" s="22"/>
      <c r="B207" s="71" t="str">
        <f aca="false">IF(C207&gt;0,ROW()-12,"")</f>
        <v/>
      </c>
      <c r="C207" s="2" t="n">
        <f aca="false">F206</f>
        <v>-1140398.00130841</v>
      </c>
      <c r="D207" s="2" t="n">
        <f aca="false">C207*$C$8*30/(100*360)</f>
        <v>-4751.65833878504</v>
      </c>
      <c r="E207" s="2" t="n">
        <f aca="false">$F$7-D207</f>
        <v>9334.98833878504</v>
      </c>
      <c r="F207" s="72" t="n">
        <f aca="false">C207-E207</f>
        <v>-1149732.98964719</v>
      </c>
      <c r="G207" s="17"/>
      <c r="H207" s="17"/>
    </row>
    <row r="208" customFormat="false" ht="12.75" hidden="false" customHeight="false" outlineLevel="0" collapsed="false">
      <c r="A208" s="22"/>
      <c r="B208" s="71" t="str">
        <f aca="false">IF(C208&gt;0,ROW()-12,"")</f>
        <v/>
      </c>
      <c r="C208" s="2" t="n">
        <f aca="false">F207</f>
        <v>-1149732.98964719</v>
      </c>
      <c r="D208" s="2" t="n">
        <f aca="false">C208*$C$8*30/(100*360)</f>
        <v>-4790.55412352997</v>
      </c>
      <c r="E208" s="2" t="n">
        <f aca="false">$F$7-D208</f>
        <v>9373.88412352997</v>
      </c>
      <c r="F208" s="72" t="n">
        <f aca="false">C208-E208</f>
        <v>-1159106.87377072</v>
      </c>
      <c r="G208" s="17"/>
      <c r="H208" s="17"/>
    </row>
    <row r="209" customFormat="false" ht="12.75" hidden="false" customHeight="false" outlineLevel="0" collapsed="false">
      <c r="A209" s="22"/>
      <c r="B209" s="71" t="str">
        <f aca="false">IF(C209&gt;0,ROW()-12,"")</f>
        <v/>
      </c>
      <c r="C209" s="2" t="n">
        <f aca="false">F208</f>
        <v>-1159106.87377072</v>
      </c>
      <c r="D209" s="2" t="n">
        <f aca="false">C209*$C$8*30/(100*360)</f>
        <v>-4829.61197404468</v>
      </c>
      <c r="E209" s="2" t="n">
        <f aca="false">$F$7-D209</f>
        <v>9412.94197404468</v>
      </c>
      <c r="F209" s="72" t="n">
        <f aca="false">C209-E209</f>
        <v>-1168519.81574477</v>
      </c>
      <c r="G209" s="17"/>
      <c r="H209" s="17"/>
    </row>
    <row r="210" customFormat="false" ht="12.75" hidden="false" customHeight="false" outlineLevel="0" collapsed="false">
      <c r="A210" s="22"/>
      <c r="B210" s="71" t="str">
        <f aca="false">IF(C210&gt;0,ROW()-12,"")</f>
        <v/>
      </c>
      <c r="C210" s="2" t="n">
        <f aca="false">F209</f>
        <v>-1168519.81574477</v>
      </c>
      <c r="D210" s="2" t="n">
        <f aca="false">C210*$C$8*30/(100*360)</f>
        <v>-4868.8325656032</v>
      </c>
      <c r="E210" s="2" t="n">
        <f aca="false">$F$7-D210</f>
        <v>9452.1625656032</v>
      </c>
      <c r="F210" s="72" t="n">
        <f aca="false">C210-E210</f>
        <v>-1177971.97831037</v>
      </c>
      <c r="G210" s="17"/>
      <c r="H210" s="17"/>
    </row>
    <row r="211" customFormat="false" ht="12.75" hidden="false" customHeight="false" outlineLevel="0" collapsed="false">
      <c r="A211" s="22"/>
      <c r="B211" s="71" t="str">
        <f aca="false">IF(C211&gt;0,ROW()-12,"")</f>
        <v/>
      </c>
      <c r="C211" s="2" t="n">
        <f aca="false">F210</f>
        <v>-1177971.97831037</v>
      </c>
      <c r="D211" s="2" t="n">
        <f aca="false">C211*$C$8*30/(100*360)</f>
        <v>-4908.21657629322</v>
      </c>
      <c r="E211" s="2" t="n">
        <f aca="false">$F$7-D211</f>
        <v>9491.54657629321</v>
      </c>
      <c r="F211" s="72" t="n">
        <f aca="false">C211-E211</f>
        <v>-1187463.52488666</v>
      </c>
      <c r="G211" s="17"/>
      <c r="H211" s="17"/>
    </row>
    <row r="212" customFormat="false" ht="12.75" hidden="false" customHeight="false" outlineLevel="0" collapsed="false">
      <c r="A212" s="22"/>
      <c r="B212" s="71" t="str">
        <f aca="false">IF(C212&gt;0,ROW()-12,"")</f>
        <v/>
      </c>
      <c r="C212" s="2" t="n">
        <f aca="false">F211</f>
        <v>-1187463.52488666</v>
      </c>
      <c r="D212" s="2" t="n">
        <f aca="false">C212*$C$8*30/(100*360)</f>
        <v>-4947.76468702777</v>
      </c>
      <c r="E212" s="2" t="n">
        <f aca="false">$F$7-D212</f>
        <v>9531.09468702777</v>
      </c>
      <c r="F212" s="72" t="n">
        <f aca="false">C212-E212</f>
        <v>-1196994.61957369</v>
      </c>
      <c r="G212" s="17"/>
      <c r="H212" s="17"/>
    </row>
    <row r="213" customFormat="false" ht="12.75" hidden="false" customHeight="false" outlineLevel="0" collapsed="false">
      <c r="A213" s="22"/>
      <c r="B213" s="71" t="str">
        <f aca="false">IF(C213&gt;0,ROW()-12,"")</f>
        <v/>
      </c>
      <c r="C213" s="2" t="n">
        <f aca="false">F212</f>
        <v>-1196994.61957369</v>
      </c>
      <c r="D213" s="2" t="n">
        <f aca="false">C213*$C$8*30/(100*360)</f>
        <v>-4987.47758155705</v>
      </c>
      <c r="E213" s="2" t="n">
        <f aca="false">$F$7-D213</f>
        <v>9570.80758155705</v>
      </c>
      <c r="F213" s="72" t="n">
        <f aca="false">C213-E213</f>
        <v>-1206565.42715525</v>
      </c>
      <c r="G213" s="17"/>
      <c r="H213" s="17"/>
    </row>
    <row r="214" customFormat="false" ht="12.75" hidden="false" customHeight="false" outlineLevel="0" collapsed="false">
      <c r="A214" s="22"/>
      <c r="B214" s="71" t="str">
        <f aca="false">IF(C214&gt;0,ROW()-12,"")</f>
        <v/>
      </c>
      <c r="C214" s="2" t="n">
        <f aca="false">F213</f>
        <v>-1206565.42715525</v>
      </c>
      <c r="D214" s="2" t="n">
        <f aca="false">C214*$C$8*30/(100*360)</f>
        <v>-5027.35594648021</v>
      </c>
      <c r="E214" s="2" t="n">
        <f aca="false">$F$7-D214</f>
        <v>9610.68594648021</v>
      </c>
      <c r="F214" s="72" t="n">
        <f aca="false">C214-E214</f>
        <v>-1216176.11310173</v>
      </c>
      <c r="G214" s="17"/>
      <c r="H214" s="17"/>
    </row>
    <row r="215" customFormat="false" ht="12.75" hidden="false" customHeight="false" outlineLevel="0" collapsed="false">
      <c r="A215" s="22"/>
      <c r="B215" s="71" t="str">
        <f aca="false">IF(C215&gt;0,ROW()-12,"")</f>
        <v/>
      </c>
      <c r="C215" s="2" t="n">
        <f aca="false">F214</f>
        <v>-1216176.11310173</v>
      </c>
      <c r="D215" s="2" t="n">
        <f aca="false">C215*$C$8*30/(100*360)</f>
        <v>-5067.40047125721</v>
      </c>
      <c r="E215" s="2" t="n">
        <f aca="false">$F$7-D215</f>
        <v>9650.73047125721</v>
      </c>
      <c r="F215" s="72" t="n">
        <f aca="false">C215-E215</f>
        <v>-1225826.84357299</v>
      </c>
      <c r="G215" s="17"/>
      <c r="H215" s="17"/>
    </row>
    <row r="216" customFormat="false" ht="12.75" hidden="false" customHeight="false" outlineLevel="0" collapsed="false">
      <c r="A216" s="22"/>
      <c r="B216" s="71" t="str">
        <f aca="false">IF(C216&gt;0,ROW()-12,"")</f>
        <v/>
      </c>
      <c r="C216" s="2" t="n">
        <f aca="false">F215</f>
        <v>-1225826.84357299</v>
      </c>
      <c r="D216" s="2" t="n">
        <f aca="false">C216*$C$8*30/(100*360)</f>
        <v>-5107.61184822078</v>
      </c>
      <c r="E216" s="2" t="n">
        <f aca="false">$F$7-D216</f>
        <v>9690.94184822078</v>
      </c>
      <c r="F216" s="72" t="n">
        <f aca="false">C216-E216</f>
        <v>-1235517.78542121</v>
      </c>
      <c r="G216" s="17"/>
      <c r="H216" s="17"/>
    </row>
    <row r="217" customFormat="false" ht="12.75" hidden="false" customHeight="false" outlineLevel="0" collapsed="false">
      <c r="A217" s="22"/>
      <c r="B217" s="71" t="str">
        <f aca="false">IF(C217&gt;0,ROW()-12,"")</f>
        <v/>
      </c>
      <c r="C217" s="2" t="n">
        <f aca="false">F216</f>
        <v>-1235517.78542121</v>
      </c>
      <c r="D217" s="2" t="n">
        <f aca="false">C217*$C$8*30/(100*360)</f>
        <v>-5147.99077258837</v>
      </c>
      <c r="E217" s="2" t="n">
        <f aca="false">$F$7-D217</f>
        <v>9731.32077258837</v>
      </c>
      <c r="F217" s="72" t="n">
        <f aca="false">C217-E217</f>
        <v>-1245249.1061938</v>
      </c>
      <c r="G217" s="17"/>
      <c r="H217" s="17"/>
    </row>
    <row r="218" customFormat="false" ht="12.75" hidden="false" customHeight="false" outlineLevel="0" collapsed="false">
      <c r="A218" s="22"/>
      <c r="B218" s="71" t="str">
        <f aca="false">IF(C218&gt;0,ROW()-12,"")</f>
        <v/>
      </c>
      <c r="C218" s="2" t="n">
        <f aca="false">F217</f>
        <v>-1245249.1061938</v>
      </c>
      <c r="D218" s="2" t="n">
        <f aca="false">C218*$C$8*30/(100*360)</f>
        <v>-5188.53794247415</v>
      </c>
      <c r="E218" s="2" t="n">
        <f aca="false">$F$7-D218</f>
        <v>9771.86794247415</v>
      </c>
      <c r="F218" s="72" t="n">
        <f aca="false">C218-E218</f>
        <v>-1255020.97413627</v>
      </c>
      <c r="G218" s="17"/>
      <c r="H218" s="17"/>
    </row>
    <row r="219" customFormat="false" ht="12.75" hidden="false" customHeight="false" outlineLevel="0" collapsed="false">
      <c r="A219" s="22"/>
      <c r="B219" s="71" t="str">
        <f aca="false">IF(C219&gt;0,ROW()-12,"")</f>
        <v/>
      </c>
      <c r="C219" s="2" t="n">
        <f aca="false">F218</f>
        <v>-1255020.97413627</v>
      </c>
      <c r="D219" s="2" t="n">
        <f aca="false">C219*$C$8*30/(100*360)</f>
        <v>-5229.25405890112</v>
      </c>
      <c r="E219" s="2" t="n">
        <f aca="false">$F$7-D219</f>
        <v>9812.58405890112</v>
      </c>
      <c r="F219" s="72" t="n">
        <f aca="false">C219-E219</f>
        <v>-1264833.55819517</v>
      </c>
      <c r="G219" s="17"/>
      <c r="H219" s="17"/>
    </row>
    <row r="220" customFormat="false" ht="12.75" hidden="false" customHeight="false" outlineLevel="0" collapsed="false">
      <c r="A220" s="22"/>
      <c r="B220" s="71" t="str">
        <f aca="false">IF(C220&gt;0,ROW()-12,"")</f>
        <v/>
      </c>
      <c r="C220" s="2" t="n">
        <f aca="false">F219</f>
        <v>-1264833.55819517</v>
      </c>
      <c r="D220" s="2" t="n">
        <f aca="false">C220*$C$8*30/(100*360)</f>
        <v>-5270.13982581321</v>
      </c>
      <c r="E220" s="2" t="n">
        <f aca="false">$F$7-D220</f>
        <v>9853.46982581321</v>
      </c>
      <c r="F220" s="72" t="n">
        <f aca="false">C220-E220</f>
        <v>-1274687.02802098</v>
      </c>
      <c r="G220" s="17"/>
      <c r="H220" s="17"/>
    </row>
    <row r="221" customFormat="false" ht="12.75" hidden="false" customHeight="false" outlineLevel="0" collapsed="false">
      <c r="A221" s="22"/>
      <c r="B221" s="71" t="str">
        <f aca="false">IF(C221&gt;0,ROW()-12,"")</f>
        <v/>
      </c>
      <c r="C221" s="2" t="n">
        <f aca="false">F220</f>
        <v>-1274687.02802098</v>
      </c>
      <c r="D221" s="2" t="n">
        <f aca="false">C221*$C$8*30/(100*360)</f>
        <v>-5311.19595008743</v>
      </c>
      <c r="E221" s="2" t="n">
        <f aca="false">$F$7-D221</f>
        <v>9894.52595008743</v>
      </c>
      <c r="F221" s="72" t="n">
        <f aca="false">C221-E221</f>
        <v>-1284581.55397107</v>
      </c>
      <c r="G221" s="17"/>
      <c r="H221" s="17"/>
    </row>
    <row r="222" customFormat="false" ht="12.75" hidden="false" customHeight="false" outlineLevel="0" collapsed="false">
      <c r="A222" s="22"/>
      <c r="B222" s="71" t="str">
        <f aca="false">IF(C222&gt;0,ROW()-12,"")</f>
        <v/>
      </c>
      <c r="C222" s="2" t="n">
        <f aca="false">F221</f>
        <v>-1284581.55397107</v>
      </c>
      <c r="D222" s="2" t="n">
        <f aca="false">C222*$C$8*30/(100*360)</f>
        <v>-5352.42314154613</v>
      </c>
      <c r="E222" s="2" t="n">
        <f aca="false">$F$7-D222</f>
        <v>9935.75314154613</v>
      </c>
      <c r="F222" s="72" t="n">
        <f aca="false">C222-E222</f>
        <v>-1294517.30711262</v>
      </c>
      <c r="G222" s="17"/>
      <c r="H222" s="17"/>
    </row>
    <row r="223" customFormat="false" ht="12.75" hidden="false" customHeight="false" outlineLevel="0" collapsed="false">
      <c r="A223" s="22"/>
      <c r="B223" s="71" t="str">
        <f aca="false">IF(C223&gt;0,ROW()-12,"")</f>
        <v/>
      </c>
      <c r="C223" s="2" t="n">
        <f aca="false">F222</f>
        <v>-1294517.30711262</v>
      </c>
      <c r="D223" s="2" t="n">
        <f aca="false">C223*$C$8*30/(100*360)</f>
        <v>-5393.82211296924</v>
      </c>
      <c r="E223" s="2" t="n">
        <f aca="false">$F$7-D223</f>
        <v>9977.15211296924</v>
      </c>
      <c r="F223" s="72" t="n">
        <f aca="false">C223-E223</f>
        <v>-1304494.45922559</v>
      </c>
      <c r="G223" s="17"/>
      <c r="H223" s="17"/>
    </row>
    <row r="224" customFormat="false" ht="12.75" hidden="false" customHeight="false" outlineLevel="0" collapsed="false">
      <c r="A224" s="22"/>
      <c r="B224" s="71" t="str">
        <f aca="false">IF(C224&gt;0,ROW()-12,"")</f>
        <v/>
      </c>
      <c r="C224" s="2" t="n">
        <f aca="false">F223</f>
        <v>-1304494.45922559</v>
      </c>
      <c r="D224" s="2" t="n">
        <f aca="false">C224*$C$8*30/(100*360)</f>
        <v>-5435.39358010661</v>
      </c>
      <c r="E224" s="2" t="n">
        <f aca="false">$F$7-D224</f>
        <v>10018.7235801066</v>
      </c>
      <c r="F224" s="72" t="n">
        <f aca="false">C224-E224</f>
        <v>-1314513.18280569</v>
      </c>
      <c r="G224" s="17"/>
      <c r="H224" s="17"/>
    </row>
    <row r="225" customFormat="false" ht="12.75" hidden="false" customHeight="false" outlineLevel="0" collapsed="false">
      <c r="A225" s="22"/>
      <c r="B225" s="71" t="str">
        <f aca="false">IF(C225&gt;0,ROW()-12,"")</f>
        <v/>
      </c>
      <c r="C225" s="2" t="n">
        <f aca="false">F224</f>
        <v>-1314513.18280569</v>
      </c>
      <c r="D225" s="2" t="n">
        <f aca="false">C225*$C$8*30/(100*360)</f>
        <v>-5477.13826169039</v>
      </c>
      <c r="E225" s="2" t="n">
        <f aca="false">$F$7-D225</f>
        <v>10060.4682616904</v>
      </c>
      <c r="F225" s="72" t="n">
        <f aca="false">C225-E225</f>
        <v>-1324573.65106738</v>
      </c>
      <c r="G225" s="17"/>
      <c r="H225" s="17"/>
    </row>
    <row r="226" customFormat="false" ht="12.75" hidden="false" customHeight="false" outlineLevel="0" collapsed="false">
      <c r="A226" s="22"/>
      <c r="B226" s="71" t="str">
        <f aca="false">IF(C226&gt;0,ROW()-12,"")</f>
        <v/>
      </c>
      <c r="C226" s="2" t="n">
        <f aca="false">F225</f>
        <v>-1324573.65106738</v>
      </c>
      <c r="D226" s="2" t="n">
        <f aca="false">C226*$C$8*30/(100*360)</f>
        <v>-5519.05687944743</v>
      </c>
      <c r="E226" s="2" t="n">
        <f aca="false">$F$7-D226</f>
        <v>10102.3868794474</v>
      </c>
      <c r="F226" s="72" t="n">
        <f aca="false">C226-E226</f>
        <v>-1334676.03794683</v>
      </c>
      <c r="G226" s="17"/>
      <c r="H226" s="17"/>
    </row>
    <row r="227" customFormat="false" ht="12.75" hidden="false" customHeight="false" outlineLevel="0" collapsed="false">
      <c r="A227" s="22"/>
      <c r="B227" s="71" t="str">
        <f aca="false">IF(C227&gt;0,ROW()-12,"")</f>
        <v/>
      </c>
      <c r="C227" s="2" t="n">
        <f aca="false">F226</f>
        <v>-1334676.03794683</v>
      </c>
      <c r="D227" s="2" t="n">
        <f aca="false">C227*$C$8*30/(100*360)</f>
        <v>-5561.1501581118</v>
      </c>
      <c r="E227" s="2" t="n">
        <f aca="false">$F$7-D227</f>
        <v>10144.4801581118</v>
      </c>
      <c r="F227" s="72" t="n">
        <f aca="false">C227-E227</f>
        <v>-1344820.51810494</v>
      </c>
      <c r="G227" s="17"/>
      <c r="H227" s="17"/>
    </row>
    <row r="228" customFormat="false" ht="12.75" hidden="false" customHeight="false" outlineLevel="0" collapsed="false">
      <c r="A228" s="22"/>
      <c r="B228" s="71" t="str">
        <f aca="false">IF(C228&gt;0,ROW()-12,"")</f>
        <v/>
      </c>
      <c r="C228" s="2" t="n">
        <f aca="false">F227</f>
        <v>-1344820.51810494</v>
      </c>
      <c r="D228" s="2" t="n">
        <f aca="false">C228*$C$8*30/(100*360)</f>
        <v>-5603.41882543726</v>
      </c>
      <c r="E228" s="2" t="n">
        <f aca="false">$F$7-D228</f>
        <v>10186.7488254373</v>
      </c>
      <c r="F228" s="72" t="n">
        <f aca="false">C228-E228</f>
        <v>-1355007.26693038</v>
      </c>
      <c r="G228" s="17"/>
      <c r="H228" s="17"/>
    </row>
    <row r="229" customFormat="false" ht="12.75" hidden="false" customHeight="false" outlineLevel="0" collapsed="false">
      <c r="A229" s="22"/>
      <c r="B229" s="71" t="str">
        <f aca="false">IF(C229&gt;0,ROW()-12,"")</f>
        <v/>
      </c>
      <c r="C229" s="2" t="n">
        <f aca="false">F228</f>
        <v>-1355007.26693038</v>
      </c>
      <c r="D229" s="2" t="n">
        <f aca="false">C229*$C$8*30/(100*360)</f>
        <v>-5645.86361220992</v>
      </c>
      <c r="E229" s="2" t="n">
        <f aca="false">$F$7-D229</f>
        <v>10229.1936122099</v>
      </c>
      <c r="F229" s="72" t="n">
        <f aca="false">C229-E229</f>
        <v>-1365236.46054259</v>
      </c>
      <c r="G229" s="17"/>
      <c r="H229" s="17"/>
    </row>
    <row r="230" customFormat="false" ht="12.75" hidden="false" customHeight="false" outlineLevel="0" collapsed="false">
      <c r="A230" s="22"/>
      <c r="B230" s="71" t="str">
        <f aca="false">IF(C230&gt;0,ROW()-12,"")</f>
        <v/>
      </c>
      <c r="C230" s="2" t="n">
        <f aca="false">F229</f>
        <v>-1365236.46054259</v>
      </c>
      <c r="D230" s="2" t="n">
        <f aca="false">C230*$C$8*30/(100*360)</f>
        <v>-5688.48525226079</v>
      </c>
      <c r="E230" s="2" t="n">
        <f aca="false">$F$7-D230</f>
        <v>10271.8152522608</v>
      </c>
      <c r="F230" s="72" t="n">
        <f aca="false">C230-E230</f>
        <v>-1375508.27579485</v>
      </c>
      <c r="G230" s="17"/>
      <c r="H230" s="17"/>
    </row>
    <row r="231" customFormat="false" ht="12.75" hidden="false" customHeight="false" outlineLevel="0" collapsed="false">
      <c r="A231" s="22"/>
      <c r="B231" s="71" t="str">
        <f aca="false">IF(C231&gt;0,ROW()-12,"")</f>
        <v/>
      </c>
      <c r="C231" s="2" t="n">
        <f aca="false">F230</f>
        <v>-1375508.27579485</v>
      </c>
      <c r="D231" s="2" t="n">
        <f aca="false">C231*$C$8*30/(100*360)</f>
        <v>-5731.28448247855</v>
      </c>
      <c r="E231" s="2" t="n">
        <f aca="false">$F$7-D231</f>
        <v>10314.6144824785</v>
      </c>
      <c r="F231" s="72" t="n">
        <f aca="false">C231-E231</f>
        <v>-1385822.89027733</v>
      </c>
      <c r="G231" s="17"/>
      <c r="H231" s="17"/>
    </row>
    <row r="232" customFormat="false" ht="12.75" hidden="false" customHeight="false" outlineLevel="0" collapsed="false">
      <c r="A232" s="22"/>
      <c r="B232" s="71" t="str">
        <f aca="false">IF(C232&gt;0,ROW()-12,"")</f>
        <v/>
      </c>
      <c r="C232" s="2" t="n">
        <f aca="false">F231</f>
        <v>-1385822.89027733</v>
      </c>
      <c r="D232" s="2" t="n">
        <f aca="false">C232*$C$8*30/(100*360)</f>
        <v>-5774.26204282221</v>
      </c>
      <c r="E232" s="2" t="n">
        <f aca="false">$F$7-D232</f>
        <v>10357.5920428222</v>
      </c>
      <c r="F232" s="72" t="n">
        <f aca="false">C232-E232</f>
        <v>-1396180.48232015</v>
      </c>
      <c r="G232" s="17"/>
      <c r="H232" s="17"/>
    </row>
    <row r="233" customFormat="false" ht="12.75" hidden="false" customHeight="false" outlineLevel="0" collapsed="false">
      <c r="A233" s="22"/>
      <c r="B233" s="71" t="str">
        <f aca="false">IF(C233&gt;0,ROW()-12,"")</f>
        <v/>
      </c>
      <c r="C233" s="2" t="n">
        <f aca="false">F232</f>
        <v>-1396180.48232015</v>
      </c>
      <c r="D233" s="2" t="n">
        <f aca="false">C233*$C$8*30/(100*360)</f>
        <v>-5817.41867633397</v>
      </c>
      <c r="E233" s="2" t="n">
        <f aca="false">$F$7-D233</f>
        <v>10400.748676334</v>
      </c>
      <c r="F233" s="72" t="n">
        <f aca="false">C233-E233</f>
        <v>-1406581.23099649</v>
      </c>
      <c r="G233" s="17"/>
      <c r="H233" s="17"/>
    </row>
    <row r="234" customFormat="false" ht="12.75" hidden="false" customHeight="false" outlineLevel="0" collapsed="false">
      <c r="A234" s="22"/>
      <c r="B234" s="71" t="str">
        <f aca="false">IF(C234&gt;0,ROW()-12,"")</f>
        <v/>
      </c>
      <c r="C234" s="2" t="n">
        <f aca="false">F233</f>
        <v>-1406581.23099649</v>
      </c>
      <c r="D234" s="2" t="n">
        <f aca="false">C234*$C$8*30/(100*360)</f>
        <v>-5860.75512915202</v>
      </c>
      <c r="E234" s="2" t="n">
        <f aca="false">$F$7-D234</f>
        <v>10444.085129152</v>
      </c>
      <c r="F234" s="72" t="n">
        <f aca="false">C234-E234</f>
        <v>-1417025.31612564</v>
      </c>
      <c r="G234" s="17"/>
      <c r="H234" s="17"/>
    </row>
    <row r="235" customFormat="false" ht="12.75" hidden="false" customHeight="false" outlineLevel="0" collapsed="false">
      <c r="A235" s="22"/>
      <c r="B235" s="71" t="str">
        <f aca="false">IF(C235&gt;0,ROW()-12,"")</f>
        <v/>
      </c>
      <c r="C235" s="2" t="n">
        <f aca="false">F234</f>
        <v>-1417025.31612564</v>
      </c>
      <c r="D235" s="2" t="n">
        <f aca="false">C235*$C$8*30/(100*360)</f>
        <v>-5904.27215052349</v>
      </c>
      <c r="E235" s="2" t="n">
        <f aca="false">$F$7-D235</f>
        <v>10487.6021505235</v>
      </c>
      <c r="F235" s="72" t="n">
        <f aca="false">C235-E235</f>
        <v>-1427512.91827616</v>
      </c>
      <c r="G235" s="17"/>
      <c r="H235" s="17"/>
    </row>
    <row r="236" customFormat="false" ht="12.75" hidden="false" customHeight="false" outlineLevel="0" collapsed="false">
      <c r="A236" s="22"/>
      <c r="B236" s="71" t="str">
        <f aca="false">IF(C236&gt;0,ROW()-12,"")</f>
        <v/>
      </c>
      <c r="C236" s="2" t="n">
        <f aca="false">F235</f>
        <v>-1427512.91827616</v>
      </c>
      <c r="D236" s="2" t="n">
        <f aca="false">C236*$C$8*30/(100*360)</f>
        <v>-5947.97049281734</v>
      </c>
      <c r="E236" s="2" t="n">
        <f aca="false">$F$7-D236</f>
        <v>10531.3004928173</v>
      </c>
      <c r="F236" s="72" t="n">
        <f aca="false">C236-E236</f>
        <v>-1438044.21876898</v>
      </c>
      <c r="G236" s="17"/>
      <c r="H236" s="17"/>
    </row>
    <row r="237" customFormat="false" ht="12.75" hidden="false" customHeight="false" outlineLevel="0" collapsed="false">
      <c r="A237" s="22"/>
      <c r="B237" s="71" t="str">
        <f aca="false">IF(C237&gt;0,ROW()-12,"")</f>
        <v/>
      </c>
      <c r="C237" s="2" t="n">
        <f aca="false">F236</f>
        <v>-1438044.21876898</v>
      </c>
      <c r="D237" s="2" t="n">
        <f aca="false">C237*$C$8*30/(100*360)</f>
        <v>-5991.85091153741</v>
      </c>
      <c r="E237" s="2" t="n">
        <f aca="false">$F$7-D237</f>
        <v>10575.1809115374</v>
      </c>
      <c r="F237" s="72" t="n">
        <f aca="false">C237-E237</f>
        <v>-1448619.39968052</v>
      </c>
      <c r="G237" s="17"/>
      <c r="H237" s="17"/>
    </row>
    <row r="238" customFormat="false" ht="12.75" hidden="false" customHeight="false" outlineLevel="0" collapsed="false">
      <c r="A238" s="22"/>
      <c r="B238" s="71" t="str">
        <f aca="false">IF(C238&gt;0,ROW()-12,"")</f>
        <v/>
      </c>
      <c r="C238" s="2" t="n">
        <f aca="false">F237</f>
        <v>-1448619.39968052</v>
      </c>
      <c r="D238" s="2" t="n">
        <f aca="false">C238*$C$8*30/(100*360)</f>
        <v>-6035.91416533548</v>
      </c>
      <c r="E238" s="2" t="n">
        <f aca="false">$F$7-D238</f>
        <v>10619.2441653355</v>
      </c>
      <c r="F238" s="72" t="n">
        <f aca="false">C238-E238</f>
        <v>-1459238.64384585</v>
      </c>
      <c r="G238" s="17"/>
      <c r="H238" s="17"/>
    </row>
    <row r="239" customFormat="false" ht="12.75" hidden="false" customHeight="false" outlineLevel="0" collapsed="false">
      <c r="A239" s="22"/>
      <c r="B239" s="71" t="str">
        <f aca="false">IF(C239&gt;0,ROW()-12,"")</f>
        <v/>
      </c>
      <c r="C239" s="2" t="n">
        <f aca="false">F238</f>
        <v>-1459238.64384585</v>
      </c>
      <c r="D239" s="2" t="n">
        <f aca="false">C239*$C$8*30/(100*360)</f>
        <v>-6080.16101602438</v>
      </c>
      <c r="E239" s="2" t="n">
        <f aca="false">$F$7-D239</f>
        <v>10663.4910160244</v>
      </c>
      <c r="F239" s="72" t="n">
        <f aca="false">C239-E239</f>
        <v>-1469902.13486188</v>
      </c>
      <c r="G239" s="17"/>
      <c r="H239" s="17"/>
    </row>
    <row r="240" customFormat="false" ht="12.75" hidden="false" customHeight="false" outlineLevel="0" collapsed="false">
      <c r="A240" s="22"/>
      <c r="B240" s="71" t="str">
        <f aca="false">IF(C240&gt;0,ROW()-12,"")</f>
        <v/>
      </c>
      <c r="C240" s="2" t="n">
        <f aca="false">F239</f>
        <v>-1469902.13486188</v>
      </c>
      <c r="D240" s="2" t="n">
        <f aca="false">C240*$C$8*30/(100*360)</f>
        <v>-6124.59222859115</v>
      </c>
      <c r="E240" s="2" t="n">
        <f aca="false">$F$7-D240</f>
        <v>10707.9222285912</v>
      </c>
      <c r="F240" s="72" t="n">
        <f aca="false">C240-E240</f>
        <v>-1480610.05709047</v>
      </c>
      <c r="G240" s="17"/>
      <c r="H240" s="17"/>
    </row>
    <row r="241" customFormat="false" ht="12.75" hidden="false" customHeight="false" outlineLevel="0" collapsed="false">
      <c r="A241" s="22"/>
      <c r="B241" s="71" t="str">
        <f aca="false">IF(C241&gt;0,ROW()-12,"")</f>
        <v/>
      </c>
      <c r="C241" s="2" t="n">
        <f aca="false">F240</f>
        <v>-1480610.05709047</v>
      </c>
      <c r="D241" s="2" t="n">
        <f aca="false">C241*$C$8*30/(100*360)</f>
        <v>-6169.20857121028</v>
      </c>
      <c r="E241" s="2" t="n">
        <f aca="false">$F$7-D241</f>
        <v>10752.5385712103</v>
      </c>
      <c r="F241" s="72" t="n">
        <f aca="false">C241-E241</f>
        <v>-1491362.59566168</v>
      </c>
      <c r="G241" s="17"/>
      <c r="H241" s="17"/>
    </row>
    <row r="242" customFormat="false" ht="12.75" hidden="false" customHeight="false" outlineLevel="0" collapsed="false">
      <c r="A242" s="22"/>
      <c r="B242" s="71" t="str">
        <f aca="false">IF(C242&gt;0,ROW()-12,"")</f>
        <v/>
      </c>
      <c r="C242" s="2" t="n">
        <f aca="false">F241</f>
        <v>-1491362.59566168</v>
      </c>
      <c r="D242" s="2" t="n">
        <f aca="false">C242*$C$8*30/(100*360)</f>
        <v>-6214.01081525699</v>
      </c>
      <c r="E242" s="2" t="n">
        <f aca="false">$F$7-D242</f>
        <v>10797.340815257</v>
      </c>
      <c r="F242" s="72" t="n">
        <f aca="false">C242-E242</f>
        <v>-1502159.93647693</v>
      </c>
      <c r="G242" s="17"/>
      <c r="H242" s="17"/>
    </row>
    <row r="243" customFormat="false" ht="12.75" hidden="false" customHeight="false" outlineLevel="0" collapsed="false">
      <c r="A243" s="22"/>
      <c r="B243" s="71" t="str">
        <f aca="false">IF(C243&gt;0,ROW()-12,"")</f>
        <v/>
      </c>
      <c r="C243" s="2" t="n">
        <f aca="false">F242</f>
        <v>-1502159.93647693</v>
      </c>
      <c r="D243" s="2" t="n">
        <f aca="false">C243*$C$8*30/(100*360)</f>
        <v>-6258.99973532056</v>
      </c>
      <c r="E243" s="2" t="n">
        <f aca="false">$F$7-D243</f>
        <v>10842.3297353206</v>
      </c>
      <c r="F243" s="72" t="n">
        <f aca="false">C243-E243</f>
        <v>-1513002.26621226</v>
      </c>
      <c r="G243" s="17"/>
      <c r="H243" s="17"/>
    </row>
    <row r="244" customFormat="false" ht="12.75" hidden="false" customHeight="false" outlineLevel="0" collapsed="false">
      <c r="A244" s="22"/>
      <c r="B244" s="71" t="str">
        <f aca="false">IF(C244&gt;0,ROW()-12,"")</f>
        <v/>
      </c>
      <c r="C244" s="2" t="n">
        <f aca="false">F243</f>
        <v>-1513002.26621226</v>
      </c>
      <c r="D244" s="2" t="n">
        <f aca="false">C244*$C$8*30/(100*360)</f>
        <v>-6304.17610921773</v>
      </c>
      <c r="E244" s="2" t="n">
        <f aca="false">$F$7-D244</f>
        <v>10887.5061092177</v>
      </c>
      <c r="F244" s="72" t="n">
        <f aca="false">C244-E244</f>
        <v>-1523889.77232147</v>
      </c>
      <c r="G244" s="17"/>
      <c r="H244" s="17"/>
    </row>
    <row r="245" customFormat="false" ht="12.75" hidden="false" customHeight="false" outlineLevel="0" collapsed="false">
      <c r="A245" s="22"/>
      <c r="B245" s="71" t="str">
        <f aca="false">IF(C245&gt;0,ROW()-12,"")</f>
        <v/>
      </c>
      <c r="C245" s="2" t="n">
        <f aca="false">F244</f>
        <v>-1523889.77232147</v>
      </c>
      <c r="D245" s="2" t="n">
        <f aca="false">C245*$C$8*30/(100*360)</f>
        <v>-6349.54071800614</v>
      </c>
      <c r="E245" s="2" t="n">
        <f aca="false">$F$7-D245</f>
        <v>10932.8707180061</v>
      </c>
      <c r="F245" s="72" t="n">
        <f aca="false">C245-E245</f>
        <v>-1534822.64303948</v>
      </c>
      <c r="G245" s="17"/>
      <c r="H245" s="17"/>
    </row>
    <row r="246" customFormat="false" ht="12.75" hidden="false" customHeight="false" outlineLevel="0" collapsed="false">
      <c r="A246" s="22"/>
      <c r="B246" s="71" t="str">
        <f aca="false">IF(C246&gt;0,ROW()-12,"")</f>
        <v/>
      </c>
      <c r="C246" s="2" t="n">
        <f aca="false">F245</f>
        <v>-1534822.64303948</v>
      </c>
      <c r="D246" s="2" t="n">
        <f aca="false">C246*$C$8*30/(100*360)</f>
        <v>-6395.09434599783</v>
      </c>
      <c r="E246" s="2" t="n">
        <f aca="false">$F$7-D246</f>
        <v>10978.4243459978</v>
      </c>
      <c r="F246" s="72" t="n">
        <f aca="false">C246-E246</f>
        <v>-1545801.06738548</v>
      </c>
      <c r="G246" s="17"/>
      <c r="H246" s="17"/>
    </row>
    <row r="247" customFormat="false" ht="12.75" hidden="false" customHeight="false" outlineLevel="0" collapsed="false">
      <c r="A247" s="22"/>
      <c r="B247" s="71" t="str">
        <f aca="false">IF(C247&gt;0,ROW()-12,"")</f>
        <v/>
      </c>
      <c r="C247" s="2" t="n">
        <f aca="false">F246</f>
        <v>-1545801.06738548</v>
      </c>
      <c r="D247" s="2" t="n">
        <f aca="false">C247*$C$8*30/(100*360)</f>
        <v>-6440.83778077282</v>
      </c>
      <c r="E247" s="2" t="n">
        <f aca="false">$F$7-D247</f>
        <v>11024.1677807728</v>
      </c>
      <c r="F247" s="72" t="n">
        <f aca="false">C247-E247</f>
        <v>-1556825.23516625</v>
      </c>
      <c r="G247" s="17"/>
      <c r="H247" s="17"/>
    </row>
    <row r="248" customFormat="false" ht="12.75" hidden="false" customHeight="false" outlineLevel="0" collapsed="false">
      <c r="A248" s="22"/>
      <c r="B248" s="71" t="str">
        <f aca="false">IF(C248&gt;0,ROW()-12,"")</f>
        <v/>
      </c>
      <c r="C248" s="2" t="n">
        <f aca="false">F247</f>
        <v>-1556825.23516625</v>
      </c>
      <c r="D248" s="2" t="n">
        <f aca="false">C248*$C$8*30/(100*360)</f>
        <v>-6486.77181319271</v>
      </c>
      <c r="E248" s="2" t="n">
        <f aca="false">$F$7-D248</f>
        <v>11070.1018131927</v>
      </c>
      <c r="F248" s="72" t="n">
        <f aca="false">C248-E248</f>
        <v>-1567895.33697944</v>
      </c>
      <c r="G248" s="17"/>
      <c r="H248" s="17"/>
    </row>
    <row r="249" customFormat="false" ht="12.75" hidden="false" customHeight="false" outlineLevel="0" collapsed="false">
      <c r="A249" s="22"/>
      <c r="B249" s="71" t="str">
        <f aca="false">IF(C249&gt;0,ROW()-12,"")</f>
        <v/>
      </c>
      <c r="C249" s="2" t="n">
        <f aca="false">F248</f>
        <v>-1567895.33697944</v>
      </c>
      <c r="D249" s="2" t="n">
        <f aca="false">C249*$C$8*30/(100*360)</f>
        <v>-6532.89723741434</v>
      </c>
      <c r="E249" s="2" t="n">
        <f aca="false">$F$7-D249</f>
        <v>11116.2272374143</v>
      </c>
      <c r="F249" s="72" t="n">
        <f aca="false">C249-E249</f>
        <v>-1579011.56421686</v>
      </c>
      <c r="G249" s="17"/>
      <c r="H249" s="17"/>
    </row>
    <row r="250" customFormat="false" ht="12.75" hidden="false" customHeight="false" outlineLevel="0" collapsed="false">
      <c r="A250" s="22"/>
      <c r="B250" s="71" t="str">
        <f aca="false">IF(C250&gt;0,ROW()-12,"")</f>
        <v/>
      </c>
      <c r="C250" s="2" t="n">
        <f aca="false">F249</f>
        <v>-1579011.56421686</v>
      </c>
      <c r="D250" s="2" t="n">
        <f aca="false">C250*$C$8*30/(100*360)</f>
        <v>-6579.21485090357</v>
      </c>
      <c r="E250" s="2" t="n">
        <f aca="false">$F$7-D250</f>
        <v>11162.5448509036</v>
      </c>
      <c r="F250" s="72" t="n">
        <f aca="false">C250-E250</f>
        <v>-1590174.10906776</v>
      </c>
      <c r="G250" s="17"/>
      <c r="H250" s="17"/>
    </row>
    <row r="251" customFormat="false" ht="12.75" hidden="false" customHeight="false" outlineLevel="0" collapsed="false">
      <c r="A251" s="22"/>
      <c r="B251" s="71" t="str">
        <f aca="false">IF(C251&gt;0,ROW()-12,"")</f>
        <v/>
      </c>
      <c r="C251" s="2" t="n">
        <f aca="false">F250</f>
        <v>-1590174.10906776</v>
      </c>
      <c r="D251" s="2" t="n">
        <f aca="false">C251*$C$8*30/(100*360)</f>
        <v>-6625.725454449</v>
      </c>
      <c r="E251" s="2" t="n">
        <f aca="false">$F$7-D251</f>
        <v>11209.055454449</v>
      </c>
      <c r="F251" s="72" t="n">
        <f aca="false">C251-E251</f>
        <v>-1601383.16452221</v>
      </c>
      <c r="G251" s="17"/>
      <c r="H251" s="17"/>
    </row>
    <row r="252" customFormat="false" ht="12.75" hidden="false" customHeight="false" outlineLevel="0" collapsed="false">
      <c r="A252" s="22"/>
      <c r="B252" s="71" t="str">
        <f aca="false">IF(C252&gt;0,ROW()-12,"")</f>
        <v/>
      </c>
      <c r="C252" s="2" t="n">
        <f aca="false">F251</f>
        <v>-1601383.16452221</v>
      </c>
      <c r="D252" s="2" t="n">
        <f aca="false">C252*$C$8*30/(100*360)</f>
        <v>-6672.42985217587</v>
      </c>
      <c r="E252" s="2" t="n">
        <f aca="false">$F$7-D252</f>
        <v>11255.7598521759</v>
      </c>
      <c r="F252" s="72" t="n">
        <f aca="false">C252-E252</f>
        <v>-1612638.92437439</v>
      </c>
      <c r="G252" s="17"/>
      <c r="H252" s="17"/>
    </row>
    <row r="253" customFormat="false" ht="12.75" hidden="false" customHeight="false" outlineLevel="0" collapsed="false">
      <c r="A253" s="22"/>
      <c r="B253" s="71" t="str">
        <f aca="false">IF(C253&gt;0,ROW()-12,"")</f>
        <v/>
      </c>
      <c r="C253" s="2" t="n">
        <f aca="false">F252</f>
        <v>-1612638.92437439</v>
      </c>
      <c r="D253" s="2" t="n">
        <f aca="false">C253*$C$8*30/(100*360)</f>
        <v>-6719.32885155994</v>
      </c>
      <c r="E253" s="2" t="n">
        <f aca="false">$F$7-D253</f>
        <v>11302.6588515599</v>
      </c>
      <c r="F253" s="72" t="n">
        <f aca="false">C253-E253</f>
        <v>-1623941.58322595</v>
      </c>
      <c r="G253" s="17"/>
      <c r="H253" s="17"/>
    </row>
    <row r="254" customFormat="false" ht="12.75" hidden="false" customHeight="false" outlineLevel="0" collapsed="false">
      <c r="A254" s="22"/>
      <c r="B254" s="71" t="str">
        <f aca="false">IF(C254&gt;0,ROW()-12,"")</f>
        <v/>
      </c>
      <c r="C254" s="2" t="n">
        <f aca="false">F253</f>
        <v>-1623941.58322595</v>
      </c>
      <c r="D254" s="2" t="n">
        <f aca="false">C254*$C$8*30/(100*360)</f>
        <v>-6766.42326344144</v>
      </c>
      <c r="E254" s="2" t="n">
        <f aca="false">$F$7-D254</f>
        <v>11349.7532634414</v>
      </c>
      <c r="F254" s="72" t="n">
        <f aca="false">C254-E254</f>
        <v>-1635291.33648939</v>
      </c>
      <c r="G254" s="17"/>
      <c r="H254" s="17"/>
    </row>
    <row r="255" customFormat="false" ht="12.75" hidden="false" customHeight="false" outlineLevel="0" collapsed="false">
      <c r="A255" s="22"/>
      <c r="B255" s="71" t="str">
        <f aca="false">IF(C255&gt;0,ROW()-12,"")</f>
        <v/>
      </c>
      <c r="C255" s="2" t="n">
        <f aca="false">F254</f>
        <v>-1635291.33648939</v>
      </c>
      <c r="D255" s="2" t="n">
        <f aca="false">C255*$C$8*30/(100*360)</f>
        <v>-6813.71390203911</v>
      </c>
      <c r="E255" s="2" t="n">
        <f aca="false">$F$7-D255</f>
        <v>11397.0439020391</v>
      </c>
      <c r="F255" s="72" t="n">
        <f aca="false">C255-E255</f>
        <v>-1646688.38039143</v>
      </c>
      <c r="G255" s="17"/>
      <c r="H255" s="17"/>
    </row>
    <row r="256" customFormat="false" ht="12.75" hidden="false" customHeight="false" outlineLevel="0" collapsed="false">
      <c r="A256" s="22"/>
      <c r="B256" s="71" t="str">
        <f aca="false">IF(C256&gt;0,ROW()-12,"")</f>
        <v/>
      </c>
      <c r="C256" s="2" t="n">
        <f aca="false">F255</f>
        <v>-1646688.38039143</v>
      </c>
      <c r="D256" s="2" t="n">
        <f aca="false">C256*$C$8*30/(100*360)</f>
        <v>-6861.20158496427</v>
      </c>
      <c r="E256" s="2" t="n">
        <f aca="false">$F$7-D256</f>
        <v>11444.5315849643</v>
      </c>
      <c r="F256" s="72" t="n">
        <f aca="false">C256-E256</f>
        <v>-1658132.91197639</v>
      </c>
      <c r="G256" s="17"/>
      <c r="H256" s="17"/>
    </row>
    <row r="257" customFormat="false" ht="12.75" hidden="false" customHeight="false" outlineLevel="0" collapsed="false">
      <c r="A257" s="22"/>
      <c r="B257" s="71" t="str">
        <f aca="false">IF(C257&gt;0,ROW()-12,"")</f>
        <v/>
      </c>
      <c r="C257" s="2" t="n">
        <f aca="false">F256</f>
        <v>-1658132.91197639</v>
      </c>
      <c r="D257" s="2" t="n">
        <f aca="false">C257*$C$8*30/(100*360)</f>
        <v>-6908.88713323496</v>
      </c>
      <c r="E257" s="2" t="n">
        <f aca="false">$F$7-D257</f>
        <v>11492.217133235</v>
      </c>
      <c r="F257" s="72" t="n">
        <f aca="false">C257-E257</f>
        <v>-1669625.12910962</v>
      </c>
      <c r="G257" s="17"/>
      <c r="H257" s="17"/>
    </row>
    <row r="258" customFormat="false" ht="12.75" hidden="false" customHeight="false" outlineLevel="0" collapsed="false">
      <c r="A258" s="22"/>
      <c r="B258" s="71" t="str">
        <f aca="false">IF(C258&gt;0,ROW()-12,"")</f>
        <v/>
      </c>
      <c r="C258" s="2" t="n">
        <f aca="false">F257</f>
        <v>-1669625.12910962</v>
      </c>
      <c r="D258" s="2" t="n">
        <f aca="false">C258*$C$8*30/(100*360)</f>
        <v>-6956.7713712901</v>
      </c>
      <c r="E258" s="2" t="n">
        <f aca="false">$F$7-D258</f>
        <v>11540.1013712901</v>
      </c>
      <c r="F258" s="72" t="n">
        <f aca="false">C258-E258</f>
        <v>-1681165.23048092</v>
      </c>
      <c r="G258" s="17"/>
      <c r="H258" s="17"/>
    </row>
    <row r="259" customFormat="false" ht="12.75" hidden="false" customHeight="false" outlineLevel="0" collapsed="false">
      <c r="A259" s="22"/>
      <c r="B259" s="71" t="str">
        <f aca="false">IF(C259&gt;0,ROW()-12,"")</f>
        <v/>
      </c>
      <c r="C259" s="2" t="n">
        <f aca="false">F258</f>
        <v>-1681165.23048092</v>
      </c>
      <c r="D259" s="2" t="n">
        <f aca="false">C259*$C$8*30/(100*360)</f>
        <v>-7004.85512700381</v>
      </c>
      <c r="E259" s="2" t="n">
        <f aca="false">$F$7-D259</f>
        <v>11588.1851270038</v>
      </c>
      <c r="F259" s="72" t="n">
        <f aca="false">C259-E259</f>
        <v>-1692753.41560792</v>
      </c>
      <c r="G259" s="17"/>
      <c r="H259" s="17"/>
    </row>
    <row r="260" customFormat="false" ht="12.75" hidden="false" customHeight="false" outlineLevel="0" collapsed="false">
      <c r="A260" s="22"/>
      <c r="B260" s="71" t="str">
        <f aca="false">IF(C260&gt;0,ROW()-12,"")</f>
        <v/>
      </c>
      <c r="C260" s="2" t="n">
        <f aca="false">F259</f>
        <v>-1692753.41560792</v>
      </c>
      <c r="D260" s="2" t="n">
        <f aca="false">C260*$C$8*30/(100*360)</f>
        <v>-7053.13923169966</v>
      </c>
      <c r="E260" s="2" t="n">
        <f aca="false">$F$7-D260</f>
        <v>11636.4692316997</v>
      </c>
      <c r="F260" s="72" t="n">
        <f aca="false">C260-E260</f>
        <v>-1704389.88483962</v>
      </c>
      <c r="G260" s="17"/>
      <c r="H260" s="17"/>
    </row>
    <row r="261" customFormat="false" ht="12.75" hidden="false" customHeight="false" outlineLevel="0" collapsed="false">
      <c r="A261" s="22"/>
      <c r="B261" s="71" t="str">
        <f aca="false">IF(C261&gt;0,ROW()-12,"")</f>
        <v/>
      </c>
      <c r="C261" s="2" t="n">
        <f aca="false">F260</f>
        <v>-1704389.88483962</v>
      </c>
      <c r="D261" s="2" t="n">
        <f aca="false">C261*$C$8*30/(100*360)</f>
        <v>-7101.62452016508</v>
      </c>
      <c r="E261" s="2" t="n">
        <f aca="false">$F$7-D261</f>
        <v>11684.9545201651</v>
      </c>
      <c r="F261" s="72" t="n">
        <f aca="false">C261-E261</f>
        <v>-1716074.83935978</v>
      </c>
      <c r="G261" s="17"/>
      <c r="H261" s="17"/>
    </row>
    <row r="262" customFormat="false" ht="12.75" hidden="false" customHeight="false" outlineLevel="0" collapsed="false">
      <c r="A262" s="22"/>
      <c r="B262" s="71" t="str">
        <f aca="false">IF(C262&gt;0,ROW()-12,"")</f>
        <v/>
      </c>
      <c r="C262" s="2" t="n">
        <f aca="false">F261</f>
        <v>-1716074.83935978</v>
      </c>
      <c r="D262" s="2" t="n">
        <f aca="false">C262*$C$8*30/(100*360)</f>
        <v>-7150.31183066576</v>
      </c>
      <c r="E262" s="2" t="n">
        <f aca="false">$F$7-D262</f>
        <v>11733.6418306658</v>
      </c>
      <c r="F262" s="72" t="n">
        <f aca="false">C262-E262</f>
        <v>-1727808.48119045</v>
      </c>
      <c r="G262" s="17"/>
      <c r="H262" s="17"/>
    </row>
    <row r="263" customFormat="false" ht="12.75" hidden="false" customHeight="false" outlineLevel="0" collapsed="false">
      <c r="A263" s="22"/>
      <c r="B263" s="71" t="str">
        <f aca="false">IF(C263&gt;0,ROW()-12,"")</f>
        <v/>
      </c>
      <c r="C263" s="2" t="n">
        <f aca="false">F262</f>
        <v>-1727808.48119045</v>
      </c>
      <c r="D263" s="2" t="n">
        <f aca="false">C263*$C$8*30/(100*360)</f>
        <v>-7199.2020049602</v>
      </c>
      <c r="E263" s="2" t="n">
        <f aca="false">$F$7-D263</f>
        <v>11782.5320049602</v>
      </c>
      <c r="F263" s="72" t="n">
        <f aca="false">C263-E263</f>
        <v>-1739591.01319541</v>
      </c>
      <c r="G263" s="17"/>
      <c r="H263" s="17"/>
    </row>
    <row r="264" customFormat="false" ht="12.75" hidden="false" customHeight="false" outlineLevel="0" collapsed="false">
      <c r="A264" s="22"/>
      <c r="B264" s="71" t="str">
        <f aca="false">IF(C264&gt;0,ROW()-12,"")</f>
        <v/>
      </c>
      <c r="C264" s="2" t="n">
        <f aca="false">F263</f>
        <v>-1739591.01319541</v>
      </c>
      <c r="D264" s="2" t="n">
        <f aca="false">C264*$C$8*30/(100*360)</f>
        <v>-7248.29588831421</v>
      </c>
      <c r="E264" s="2" t="n">
        <f aca="false">$F$7-D264</f>
        <v>11831.6258883142</v>
      </c>
      <c r="F264" s="72" t="n">
        <f aca="false">C264-E264</f>
        <v>-1751422.63908372</v>
      </c>
      <c r="G264" s="17"/>
      <c r="H264" s="17"/>
    </row>
    <row r="265" customFormat="false" ht="12.75" hidden="false" customHeight="false" outlineLevel="0" collapsed="false">
      <c r="A265" s="22"/>
      <c r="B265" s="71" t="str">
        <f aca="false">IF(C265&gt;0,ROW()-12,"")</f>
        <v/>
      </c>
      <c r="C265" s="2" t="n">
        <f aca="false">F264</f>
        <v>-1751422.63908372</v>
      </c>
      <c r="D265" s="2" t="n">
        <f aca="false">C265*$C$8*30/(100*360)</f>
        <v>-7297.59432951551</v>
      </c>
      <c r="E265" s="2" t="n">
        <f aca="false">$F$7-D265</f>
        <v>11880.9243295155</v>
      </c>
      <c r="F265" s="72" t="n">
        <f aca="false">C265-E265</f>
        <v>-1763303.56341324</v>
      </c>
      <c r="G265" s="17"/>
      <c r="H265" s="17"/>
    </row>
    <row r="266" customFormat="false" ht="12.75" hidden="false" customHeight="false" outlineLevel="0" collapsed="false">
      <c r="A266" s="22"/>
      <c r="B266" s="71" t="str">
        <f aca="false">IF(C266&gt;0,ROW()-12,"")</f>
        <v/>
      </c>
      <c r="C266" s="2" t="n">
        <f aca="false">F265</f>
        <v>-1763303.56341324</v>
      </c>
      <c r="D266" s="2" t="n">
        <f aca="false">C266*$C$8*30/(100*360)</f>
        <v>-7347.0981808885</v>
      </c>
      <c r="E266" s="2" t="n">
        <f aca="false">$F$7-D266</f>
        <v>11930.4281808885</v>
      </c>
      <c r="F266" s="72" t="n">
        <f aca="false">C266-E266</f>
        <v>-1775233.99159413</v>
      </c>
      <c r="G266" s="17"/>
      <c r="H266" s="17"/>
    </row>
    <row r="267" customFormat="false" ht="12.75" hidden="false" customHeight="false" outlineLevel="0" collapsed="false">
      <c r="A267" s="22"/>
      <c r="B267" s="71" t="str">
        <f aca="false">IF(C267&gt;0,ROW()-12,"")</f>
        <v/>
      </c>
      <c r="C267" s="2" t="n">
        <f aca="false">F266</f>
        <v>-1775233.99159413</v>
      </c>
      <c r="D267" s="2" t="n">
        <f aca="false">C267*$C$8*30/(100*360)</f>
        <v>-7396.80829830887</v>
      </c>
      <c r="E267" s="2" t="n">
        <f aca="false">$F$7-D267</f>
        <v>11980.1382983089</v>
      </c>
      <c r="F267" s="72" t="n">
        <f aca="false">C267-E267</f>
        <v>-1787214.12989244</v>
      </c>
      <c r="G267" s="17"/>
      <c r="H267" s="17"/>
    </row>
    <row r="268" customFormat="false" ht="12.75" hidden="false" customHeight="false" outlineLevel="0" collapsed="false">
      <c r="A268" s="22"/>
      <c r="B268" s="71" t="str">
        <f aca="false">IF(C268&gt;0,ROW()-12,"")</f>
        <v/>
      </c>
      <c r="C268" s="2" t="n">
        <f aca="false">F267</f>
        <v>-1787214.12989244</v>
      </c>
      <c r="D268" s="2" t="n">
        <f aca="false">C268*$C$8*30/(100*360)</f>
        <v>-7446.72554121849</v>
      </c>
      <c r="E268" s="2" t="n">
        <f aca="false">$F$7-D268</f>
        <v>12030.0555412185</v>
      </c>
      <c r="F268" s="72" t="n">
        <f aca="false">C268-E268</f>
        <v>-1799244.18543365</v>
      </c>
      <c r="G268" s="17"/>
      <c r="H268" s="17"/>
    </row>
    <row r="269" customFormat="false" ht="12.75" hidden="false" customHeight="false" outlineLevel="0" collapsed="false">
      <c r="A269" s="22"/>
      <c r="B269" s="71" t="str">
        <f aca="false">IF(C269&gt;0,ROW()-12,"")</f>
        <v/>
      </c>
      <c r="C269" s="2" t="n">
        <f aca="false">F268</f>
        <v>-1799244.18543365</v>
      </c>
      <c r="D269" s="2" t="n">
        <f aca="false">C269*$C$8*30/(100*360)</f>
        <v>-7496.85077264023</v>
      </c>
      <c r="E269" s="2" t="n">
        <f aca="false">$F$7-D269</f>
        <v>12080.1807726402</v>
      </c>
      <c r="F269" s="72" t="n">
        <f aca="false">C269-E269</f>
        <v>-1811324.3662063</v>
      </c>
      <c r="G269" s="17"/>
      <c r="H269" s="17"/>
    </row>
    <row r="270" customFormat="false" ht="12.75" hidden="false" customHeight="false" outlineLevel="0" collapsed="false">
      <c r="A270" s="22"/>
      <c r="B270" s="71" t="str">
        <f aca="false">IF(C270&gt;0,ROW()-12,"")</f>
        <v/>
      </c>
      <c r="C270" s="2" t="n">
        <f aca="false">F269</f>
        <v>-1811324.3662063</v>
      </c>
      <c r="D270" s="2" t="n">
        <f aca="false">C270*$C$8*30/(100*360)</f>
        <v>-7547.1848591929</v>
      </c>
      <c r="E270" s="2" t="n">
        <f aca="false">$F$7-D270</f>
        <v>12130.5148591929</v>
      </c>
      <c r="F270" s="72" t="n">
        <f aca="false">C270-E270</f>
        <v>-1823454.88106549</v>
      </c>
      <c r="G270" s="17"/>
      <c r="H270" s="17"/>
    </row>
    <row r="271" customFormat="false" ht="12.75" hidden="false" customHeight="false" outlineLevel="0" collapsed="false">
      <c r="A271" s="22"/>
      <c r="B271" s="71" t="str">
        <f aca="false">IF(C271&gt;0,ROW()-12,"")</f>
        <v/>
      </c>
      <c r="C271" s="2" t="n">
        <f aca="false">F270</f>
        <v>-1823454.88106549</v>
      </c>
      <c r="D271" s="2" t="n">
        <f aca="false">C271*$C$8*30/(100*360)</f>
        <v>-7597.7286711062</v>
      </c>
      <c r="E271" s="2" t="n">
        <f aca="false">$F$7-D271</f>
        <v>12181.0586711062</v>
      </c>
      <c r="F271" s="72" t="n">
        <f aca="false">C271-E271</f>
        <v>-1835635.93973659</v>
      </c>
      <c r="G271" s="17"/>
      <c r="H271" s="17"/>
    </row>
    <row r="272" customFormat="false" ht="12.75" hidden="false" customHeight="false" outlineLevel="0" collapsed="false">
      <c r="A272" s="22"/>
      <c r="B272" s="71" t="str">
        <f aca="false">IF(C272&gt;0,ROW()-12,"")</f>
        <v/>
      </c>
      <c r="C272" s="2" t="n">
        <f aca="false">F271</f>
        <v>-1835635.93973659</v>
      </c>
      <c r="D272" s="2" t="n">
        <f aca="false">C272*$C$8*30/(100*360)</f>
        <v>-7648.48308223581</v>
      </c>
      <c r="E272" s="2" t="n">
        <f aca="false">$F$7-D272</f>
        <v>12231.8130822358</v>
      </c>
      <c r="F272" s="72" t="n">
        <f aca="false">C272-E272</f>
        <v>-1847867.75281883</v>
      </c>
      <c r="G272" s="17"/>
      <c r="H272" s="17"/>
    </row>
    <row r="273" customFormat="false" ht="12.75" hidden="false" customHeight="false" outlineLevel="0" collapsed="false">
      <c r="A273" s="22"/>
      <c r="B273" s="71" t="str">
        <f aca="false">IF(C273&gt;0,ROW()-12,"")</f>
        <v/>
      </c>
      <c r="C273" s="2" t="n">
        <f aca="false">F272</f>
        <v>-1847867.75281883</v>
      </c>
      <c r="D273" s="2" t="n">
        <f aca="false">C273*$C$8*30/(100*360)</f>
        <v>-7699.44897007846</v>
      </c>
      <c r="E273" s="2" t="n">
        <f aca="false">$F$7-D273</f>
        <v>12282.7789700785</v>
      </c>
      <c r="F273" s="72" t="n">
        <f aca="false">C273-E273</f>
        <v>-1860150.53178891</v>
      </c>
      <c r="G273" s="17"/>
      <c r="H273" s="17"/>
    </row>
    <row r="274" customFormat="false" ht="12.75" hidden="false" customHeight="false" outlineLevel="0" collapsed="false">
      <c r="A274" s="22"/>
      <c r="B274" s="71" t="str">
        <f aca="false">IF(C274&gt;0,ROW()-12,"")</f>
        <v/>
      </c>
      <c r="C274" s="2" t="n">
        <f aca="false">F273</f>
        <v>-1860150.53178891</v>
      </c>
      <c r="D274" s="2" t="n">
        <f aca="false">C274*$C$8*30/(100*360)</f>
        <v>-7750.62721578712</v>
      </c>
      <c r="E274" s="2" t="n">
        <f aca="false">$F$7-D274</f>
        <v>12333.9572157871</v>
      </c>
      <c r="F274" s="72" t="n">
        <f aca="false">C274-E274</f>
        <v>-1872484.4890047</v>
      </c>
      <c r="G274" s="17"/>
      <c r="H274" s="17"/>
    </row>
    <row r="275" customFormat="false" ht="12.75" hidden="false" customHeight="false" outlineLevel="0" collapsed="false">
      <c r="A275" s="22"/>
      <c r="B275" s="71" t="str">
        <f aca="false">IF(C275&gt;0,ROW()-12,"")</f>
        <v/>
      </c>
      <c r="C275" s="2" t="n">
        <f aca="false">F274</f>
        <v>-1872484.4890047</v>
      </c>
      <c r="D275" s="2" t="n">
        <f aca="false">C275*$C$8*30/(100*360)</f>
        <v>-7802.01870418623</v>
      </c>
      <c r="E275" s="2" t="n">
        <f aca="false">$F$7-D275</f>
        <v>12385.3487041862</v>
      </c>
      <c r="F275" s="72" t="n">
        <f aca="false">C275-E275</f>
        <v>-1884869.83770888</v>
      </c>
      <c r="G275" s="17"/>
      <c r="H275" s="17"/>
    </row>
    <row r="276" customFormat="false" ht="12.75" hidden="false" customHeight="false" outlineLevel="0" collapsed="false">
      <c r="A276" s="22"/>
      <c r="B276" s="71" t="str">
        <f aca="false">IF(C276&gt;0,ROW()-12,"")</f>
        <v/>
      </c>
      <c r="C276" s="2" t="n">
        <f aca="false">F275</f>
        <v>-1884869.83770888</v>
      </c>
      <c r="D276" s="2" t="n">
        <f aca="false">C276*$C$8*30/(100*360)</f>
        <v>-7853.62432378701</v>
      </c>
      <c r="E276" s="2" t="n">
        <f aca="false">$F$7-D276</f>
        <v>12436.954323787</v>
      </c>
      <c r="F276" s="72" t="n">
        <f aca="false">C276-E276</f>
        <v>-1897306.79203267</v>
      </c>
      <c r="G276" s="17"/>
      <c r="H276" s="17"/>
    </row>
    <row r="277" customFormat="false" ht="12.75" hidden="false" customHeight="false" outlineLevel="0" collapsed="false">
      <c r="A277" s="22"/>
      <c r="B277" s="71" t="str">
        <f aca="false">IF(C277&gt;0,ROW()-12,"")</f>
        <v/>
      </c>
      <c r="C277" s="2" t="n">
        <f aca="false">F276</f>
        <v>-1897306.79203267</v>
      </c>
      <c r="D277" s="2" t="n">
        <f aca="false">C277*$C$8*30/(100*360)</f>
        <v>-7905.44496680279</v>
      </c>
      <c r="E277" s="2" t="n">
        <f aca="false">$F$7-D277</f>
        <v>12488.7749668028</v>
      </c>
      <c r="F277" s="72" t="n">
        <f aca="false">C277-E277</f>
        <v>-1909795.56699947</v>
      </c>
      <c r="G277" s="17"/>
      <c r="H277" s="17"/>
    </row>
    <row r="278" customFormat="false" ht="12.75" hidden="false" customHeight="false" outlineLevel="0" collapsed="false">
      <c r="A278" s="22"/>
      <c r="B278" s="71" t="str">
        <f aca="false">IF(C278&gt;0,ROW()-12,"")</f>
        <v/>
      </c>
      <c r="C278" s="2" t="n">
        <f aca="false">F277</f>
        <v>-1909795.56699947</v>
      </c>
      <c r="D278" s="2" t="n">
        <f aca="false">C278*$C$8*30/(100*360)</f>
        <v>-7957.48152916447</v>
      </c>
      <c r="E278" s="2" t="n">
        <f aca="false">$F$7-D278</f>
        <v>12540.8115291645</v>
      </c>
      <c r="F278" s="72" t="n">
        <f aca="false">C278-E278</f>
        <v>-1922336.37852864</v>
      </c>
      <c r="G278" s="17"/>
      <c r="H278" s="17"/>
    </row>
    <row r="279" customFormat="false" ht="12.75" hidden="false" customHeight="false" outlineLevel="0" collapsed="false">
      <c r="A279" s="22"/>
      <c r="B279" s="71" t="str">
        <f aca="false">IF(C279&gt;0,ROW()-12,"")</f>
        <v/>
      </c>
      <c r="C279" s="2" t="n">
        <f aca="false">F278</f>
        <v>-1922336.37852864</v>
      </c>
      <c r="D279" s="2" t="n">
        <f aca="false">C279*$C$8*30/(100*360)</f>
        <v>-8009.73491053598</v>
      </c>
      <c r="E279" s="2" t="n">
        <f aca="false">$F$7-D279</f>
        <v>12593.064910536</v>
      </c>
      <c r="F279" s="72" t="n">
        <f aca="false">C279-E279</f>
        <v>-1934929.44343917</v>
      </c>
      <c r="G279" s="17"/>
      <c r="H279" s="17"/>
    </row>
    <row r="280" customFormat="false" ht="12.75" hidden="false" customHeight="false" outlineLevel="0" collapsed="false">
      <c r="A280" s="22"/>
      <c r="B280" s="71" t="str">
        <f aca="false">IF(C280&gt;0,ROW()-12,"")</f>
        <v/>
      </c>
      <c r="C280" s="2" t="n">
        <f aca="false">F279</f>
        <v>-1934929.44343917</v>
      </c>
      <c r="D280" s="2" t="n">
        <f aca="false">C280*$C$8*30/(100*360)</f>
        <v>-8062.20601432988</v>
      </c>
      <c r="E280" s="2" t="n">
        <f aca="false">$F$7-D280</f>
        <v>12645.5360143299</v>
      </c>
      <c r="F280" s="72" t="n">
        <f aca="false">C280-E280</f>
        <v>-1947574.9794535</v>
      </c>
      <c r="G280" s="17"/>
      <c r="H280" s="17"/>
    </row>
    <row r="281" customFormat="false" ht="12.75" hidden="false" customHeight="false" outlineLevel="0" collapsed="false">
      <c r="A281" s="22"/>
      <c r="B281" s="71" t="str">
        <f aca="false">IF(C281&gt;0,ROW()-12,"")</f>
        <v/>
      </c>
      <c r="C281" s="2" t="n">
        <f aca="false">F280</f>
        <v>-1947574.9794535</v>
      </c>
      <c r="D281" s="2" t="n">
        <f aca="false">C281*$C$8*30/(100*360)</f>
        <v>-8114.89574772292</v>
      </c>
      <c r="E281" s="2" t="n">
        <f aca="false">$F$7-D281</f>
        <v>12698.2257477229</v>
      </c>
      <c r="F281" s="72" t="n">
        <f aca="false">C281-E281</f>
        <v>-1960273.20520123</v>
      </c>
      <c r="G281" s="17"/>
      <c r="H281" s="17"/>
    </row>
    <row r="282" customFormat="false" ht="12.75" hidden="false" customHeight="false" outlineLevel="0" collapsed="false">
      <c r="A282" s="22"/>
      <c r="B282" s="71" t="str">
        <f aca="false">IF(C282&gt;0,ROW()-12,"")</f>
        <v/>
      </c>
      <c r="C282" s="2" t="n">
        <f aca="false">F281</f>
        <v>-1960273.20520123</v>
      </c>
      <c r="D282" s="2" t="n">
        <f aca="false">C282*$C$8*30/(100*360)</f>
        <v>-8167.80502167177</v>
      </c>
      <c r="E282" s="2" t="n">
        <f aca="false">$F$7-D282</f>
        <v>12751.1350216718</v>
      </c>
      <c r="F282" s="72" t="n">
        <f aca="false">C282-E282</f>
        <v>-1973024.3402229</v>
      </c>
      <c r="G282" s="17"/>
      <c r="H282" s="17"/>
    </row>
    <row r="283" customFormat="false" ht="12.75" hidden="false" customHeight="false" outlineLevel="0" collapsed="false">
      <c r="A283" s="22"/>
      <c r="B283" s="71" t="str">
        <f aca="false">IF(C283&gt;0,ROW()-12,"")</f>
        <v/>
      </c>
      <c r="C283" s="2" t="n">
        <f aca="false">F282</f>
        <v>-1973024.3402229</v>
      </c>
      <c r="D283" s="2" t="n">
        <f aca="false">C283*$C$8*30/(100*360)</f>
        <v>-8220.93475092874</v>
      </c>
      <c r="E283" s="2" t="n">
        <f aca="false">$F$7-D283</f>
        <v>12804.2647509287</v>
      </c>
      <c r="F283" s="72" t="n">
        <f aca="false">C283-E283</f>
        <v>-1985828.60497383</v>
      </c>
      <c r="G283" s="17"/>
      <c r="H283" s="17"/>
    </row>
    <row r="284" customFormat="false" ht="12.75" hidden="false" customHeight="false" outlineLevel="0" collapsed="false">
      <c r="A284" s="22"/>
      <c r="B284" s="71" t="str">
        <f aca="false">IF(C284&gt;0,ROW()-12,"")</f>
        <v/>
      </c>
      <c r="C284" s="2" t="n">
        <f aca="false">F283</f>
        <v>-1985828.60497383</v>
      </c>
      <c r="D284" s="2" t="n">
        <f aca="false">C284*$C$8*30/(100*360)</f>
        <v>-8274.28585405761</v>
      </c>
      <c r="E284" s="2" t="n">
        <f aca="false">$F$7-D284</f>
        <v>12857.6158540576</v>
      </c>
      <c r="F284" s="72" t="n">
        <f aca="false">C284-E284</f>
        <v>-1998686.22082788</v>
      </c>
      <c r="G284" s="17"/>
      <c r="H284" s="17"/>
    </row>
    <row r="285" customFormat="false" ht="12.75" hidden="false" customHeight="false" outlineLevel="0" collapsed="false">
      <c r="A285" s="22"/>
      <c r="B285" s="71" t="str">
        <f aca="false">IF(C285&gt;0,ROW()-12,"")</f>
        <v/>
      </c>
      <c r="C285" s="2" t="n">
        <f aca="false">F284</f>
        <v>-1998686.22082788</v>
      </c>
      <c r="D285" s="2" t="n">
        <f aca="false">C285*$C$8*30/(100*360)</f>
        <v>-8327.85925344951</v>
      </c>
      <c r="E285" s="2" t="n">
        <f aca="false">$F$7-D285</f>
        <v>12911.1892534495</v>
      </c>
      <c r="F285" s="72" t="n">
        <f aca="false">C285-E285</f>
        <v>-2011597.41008133</v>
      </c>
      <c r="G285" s="17"/>
      <c r="H285" s="17"/>
    </row>
    <row r="286" customFormat="false" ht="12.75" hidden="false" customHeight="false" outlineLevel="0" collapsed="false">
      <c r="A286" s="22"/>
      <c r="B286" s="71" t="str">
        <f aca="false">IF(C286&gt;0,ROW()-12,"")</f>
        <v/>
      </c>
      <c r="C286" s="2" t="n">
        <f aca="false">F285</f>
        <v>-2011597.41008133</v>
      </c>
      <c r="D286" s="2" t="n">
        <f aca="false">C286*$C$8*30/(100*360)</f>
        <v>-8381.65587533889</v>
      </c>
      <c r="E286" s="2" t="n">
        <f aca="false">$F$7-D286</f>
        <v>12964.9858753389</v>
      </c>
      <c r="F286" s="72" t="n">
        <f aca="false">C286-E286</f>
        <v>-2024562.39595667</v>
      </c>
      <c r="G286" s="17"/>
      <c r="H286" s="17"/>
    </row>
    <row r="287" customFormat="false" ht="12.75" hidden="false" customHeight="false" outlineLevel="0" collapsed="false">
      <c r="A287" s="22"/>
      <c r="B287" s="71" t="str">
        <f aca="false">IF(C287&gt;0,ROW()-12,"")</f>
        <v/>
      </c>
      <c r="C287" s="2" t="n">
        <f aca="false">F286</f>
        <v>-2024562.39595667</v>
      </c>
      <c r="D287" s="2" t="n">
        <f aca="false">C287*$C$8*30/(100*360)</f>
        <v>-8435.67664981946</v>
      </c>
      <c r="E287" s="2" t="n">
        <f aca="false">$F$7-D287</f>
        <v>13019.0066498195</v>
      </c>
      <c r="F287" s="72" t="n">
        <f aca="false">C287-E287</f>
        <v>-2037581.40260649</v>
      </c>
      <c r="G287" s="17"/>
      <c r="H287" s="17"/>
    </row>
    <row r="288" customFormat="false" ht="12.75" hidden="false" customHeight="false" outlineLevel="0" collapsed="false">
      <c r="A288" s="22"/>
      <c r="B288" s="71" t="str">
        <f aca="false">IF(C288&gt;0,ROW()-12,"")</f>
        <v/>
      </c>
      <c r="C288" s="2" t="n">
        <f aca="false">F287</f>
        <v>-2037581.40260649</v>
      </c>
      <c r="D288" s="2" t="n">
        <f aca="false">C288*$C$8*30/(100*360)</f>
        <v>-8489.92251086038</v>
      </c>
      <c r="E288" s="2" t="n">
        <f aca="false">$F$7-D288</f>
        <v>13073.2525108604</v>
      </c>
      <c r="F288" s="72" t="n">
        <f aca="false">C288-E288</f>
        <v>-2050654.65511735</v>
      </c>
      <c r="G288" s="17"/>
      <c r="H288" s="17"/>
    </row>
    <row r="289" customFormat="false" ht="12.75" hidden="false" customHeight="false" outlineLevel="0" collapsed="false">
      <c r="A289" s="22"/>
      <c r="B289" s="71" t="str">
        <f aca="false">IF(C289&gt;0,ROW()-12,"")</f>
        <v/>
      </c>
      <c r="C289" s="2" t="n">
        <f aca="false">F288</f>
        <v>-2050654.65511735</v>
      </c>
      <c r="D289" s="2" t="n">
        <f aca="false">C289*$C$8*30/(100*360)</f>
        <v>-8544.3943963223</v>
      </c>
      <c r="E289" s="2" t="n">
        <f aca="false">$F$7-D289</f>
        <v>13127.7243963223</v>
      </c>
      <c r="F289" s="72" t="n">
        <f aca="false">C289-E289</f>
        <v>-2063782.37951367</v>
      </c>
      <c r="G289" s="17"/>
      <c r="H289" s="17"/>
    </row>
    <row r="290" customFormat="false" ht="12.75" hidden="false" customHeight="false" outlineLevel="0" collapsed="false">
      <c r="A290" s="22"/>
      <c r="B290" s="71" t="str">
        <f aca="false">IF(C290&gt;0,ROW()-12,"")</f>
        <v/>
      </c>
      <c r="C290" s="2" t="n">
        <f aca="false">F289</f>
        <v>-2063782.37951367</v>
      </c>
      <c r="D290" s="2" t="n">
        <f aca="false">C290*$C$8*30/(100*360)</f>
        <v>-8599.09324797364</v>
      </c>
      <c r="E290" s="2" t="n">
        <f aca="false">$F$7-D290</f>
        <v>13182.4232479736</v>
      </c>
      <c r="F290" s="72" t="n">
        <f aca="false">C290-E290</f>
        <v>-2076964.80276165</v>
      </c>
      <c r="G290" s="17"/>
      <c r="H290" s="17"/>
    </row>
    <row r="291" customFormat="false" ht="12.75" hidden="false" customHeight="false" outlineLevel="0" collapsed="false">
      <c r="A291" s="22"/>
      <c r="B291" s="71" t="str">
        <f aca="false">IF(C291&gt;0,ROW()-12,"")</f>
        <v/>
      </c>
      <c r="C291" s="2" t="n">
        <f aca="false">F290</f>
        <v>-2076964.80276165</v>
      </c>
      <c r="D291" s="2" t="n">
        <f aca="false">C291*$C$8*30/(100*360)</f>
        <v>-8654.02001150686</v>
      </c>
      <c r="E291" s="2" t="n">
        <f aca="false">$F$7-D291</f>
        <v>13237.3500115069</v>
      </c>
      <c r="F291" s="72" t="n">
        <f aca="false">C291-E291</f>
        <v>-2090202.15277315</v>
      </c>
      <c r="G291" s="17"/>
      <c r="H291" s="17"/>
    </row>
    <row r="292" customFormat="false" ht="12.75" hidden="false" customHeight="false" outlineLevel="0" collapsed="false">
      <c r="A292" s="22"/>
      <c r="B292" s="71" t="str">
        <f aca="false">IF(C292&gt;0,ROW()-12,"")</f>
        <v/>
      </c>
      <c r="C292" s="2" t="n">
        <f aca="false">F291</f>
        <v>-2090202.15277315</v>
      </c>
      <c r="D292" s="2" t="n">
        <f aca="false">C292*$C$8*30/(100*360)</f>
        <v>-8709.17563655481</v>
      </c>
      <c r="E292" s="2" t="n">
        <f aca="false">$F$7-D292</f>
        <v>13292.5056365548</v>
      </c>
      <c r="F292" s="72" t="n">
        <f aca="false">C292-E292</f>
        <v>-2103494.65840971</v>
      </c>
      <c r="G292" s="17"/>
      <c r="H292" s="17"/>
    </row>
    <row r="293" customFormat="false" ht="12.75" hidden="false" customHeight="false" outlineLevel="0" collapsed="false">
      <c r="A293" s="22"/>
      <c r="B293" s="71" t="str">
        <f aca="false">IF(C293&gt;0,ROW()-12,"")</f>
        <v/>
      </c>
      <c r="C293" s="2" t="n">
        <f aca="false">F292</f>
        <v>-2103494.65840971</v>
      </c>
      <c r="D293" s="2" t="n">
        <f aca="false">C293*$C$8*30/(100*360)</f>
        <v>-8764.56107670712</v>
      </c>
      <c r="E293" s="2" t="n">
        <f aca="false">$F$7-D293</f>
        <v>13347.8910767071</v>
      </c>
      <c r="F293" s="72" t="n">
        <f aca="false">C293-E293</f>
        <v>-2116842.54948642</v>
      </c>
      <c r="G293" s="17"/>
      <c r="H293" s="17"/>
    </row>
    <row r="294" customFormat="false" ht="12.75" hidden="false" customHeight="false" outlineLevel="0" collapsed="false">
      <c r="A294" s="22"/>
      <c r="B294" s="71" t="str">
        <f aca="false">IF(C294&gt;0,ROW()-12,"")</f>
        <v/>
      </c>
      <c r="C294" s="2" t="n">
        <f aca="false">F293</f>
        <v>-2116842.54948642</v>
      </c>
      <c r="D294" s="2" t="n">
        <f aca="false">C294*$C$8*30/(100*360)</f>
        <v>-8820.17728952673</v>
      </c>
      <c r="E294" s="2" t="n">
        <f aca="false">$F$7-D294</f>
        <v>13403.5072895267</v>
      </c>
      <c r="F294" s="72" t="n">
        <f aca="false">C294-E294</f>
        <v>-2130246.05677594</v>
      </c>
      <c r="G294" s="17"/>
      <c r="H294" s="17"/>
    </row>
    <row r="295" customFormat="false" ht="12.75" hidden="false" customHeight="false" outlineLevel="0" collapsed="false">
      <c r="A295" s="22"/>
      <c r="B295" s="71" t="str">
        <f aca="false">IF(C295&gt;0,ROW()-12,"")</f>
        <v/>
      </c>
      <c r="C295" s="2" t="n">
        <f aca="false">F294</f>
        <v>-2130246.05677594</v>
      </c>
      <c r="D295" s="2" t="n">
        <f aca="false">C295*$C$8*30/(100*360)</f>
        <v>-8876.02523656643</v>
      </c>
      <c r="E295" s="2" t="n">
        <f aca="false">$F$7-D295</f>
        <v>13459.3552365664</v>
      </c>
      <c r="F295" s="72" t="n">
        <f aca="false">C295-E295</f>
        <v>-2143705.41201251</v>
      </c>
      <c r="G295" s="17"/>
      <c r="H295" s="17"/>
    </row>
    <row r="296" customFormat="false" ht="12.75" hidden="false" customHeight="false" outlineLevel="0" collapsed="false">
      <c r="A296" s="22"/>
      <c r="B296" s="71" t="str">
        <f aca="false">IF(C296&gt;0,ROW()-12,"")</f>
        <v/>
      </c>
      <c r="C296" s="2" t="n">
        <f aca="false">F295</f>
        <v>-2143705.41201251</v>
      </c>
      <c r="D296" s="2" t="n">
        <f aca="false">C296*$C$8*30/(100*360)</f>
        <v>-8932.10588338546</v>
      </c>
      <c r="E296" s="2" t="n">
        <f aca="false">$F$7-D296</f>
        <v>13515.4358833855</v>
      </c>
      <c r="F296" s="72" t="n">
        <f aca="false">C296-E296</f>
        <v>-2157220.84789589</v>
      </c>
      <c r="G296" s="17"/>
      <c r="H296" s="17"/>
    </row>
    <row r="297" customFormat="false" ht="12.75" hidden="false" customHeight="false" outlineLevel="0" collapsed="false">
      <c r="A297" s="22"/>
      <c r="B297" s="71" t="str">
        <f aca="false">IF(C297&gt;0,ROW()-12,"")</f>
        <v/>
      </c>
      <c r="C297" s="2" t="n">
        <f aca="false">F296</f>
        <v>-2157220.84789589</v>
      </c>
      <c r="D297" s="2" t="n">
        <f aca="false">C297*$C$8*30/(100*360)</f>
        <v>-8988.42019956623</v>
      </c>
      <c r="E297" s="2" t="n">
        <f aca="false">$F$7-D297</f>
        <v>13571.7501995662</v>
      </c>
      <c r="F297" s="72" t="n">
        <f aca="false">C297-E297</f>
        <v>-2170792.59809546</v>
      </c>
      <c r="G297" s="17"/>
      <c r="H297" s="17"/>
    </row>
    <row r="298" customFormat="false" ht="12.75" hidden="false" customHeight="false" outlineLevel="0" collapsed="false">
      <c r="A298" s="22"/>
      <c r="B298" s="71" t="str">
        <f aca="false">IF(C298&gt;0,ROW()-12,"")</f>
        <v/>
      </c>
      <c r="C298" s="2" t="n">
        <f aca="false">F297</f>
        <v>-2170792.59809546</v>
      </c>
      <c r="D298" s="2" t="n">
        <f aca="false">C298*$C$8*30/(100*360)</f>
        <v>-9044.96915873109</v>
      </c>
      <c r="E298" s="2" t="n">
        <f aca="false">$F$7-D298</f>
        <v>13628.2991587311</v>
      </c>
      <c r="F298" s="72" t="n">
        <f aca="false">C298-E298</f>
        <v>-2184420.89725419</v>
      </c>
      <c r="G298" s="17"/>
      <c r="H298" s="17"/>
    </row>
    <row r="299" customFormat="false" ht="12.75" hidden="false" customHeight="false" outlineLevel="0" collapsed="false">
      <c r="A299" s="22"/>
      <c r="B299" s="71" t="str">
        <f aca="false">IF(C299&gt;0,ROW()-12,"")</f>
        <v/>
      </c>
      <c r="C299" s="2" t="n">
        <f aca="false">F298</f>
        <v>-2184420.89725419</v>
      </c>
      <c r="D299" s="2" t="n">
        <f aca="false">C299*$C$8*30/(100*360)</f>
        <v>-9101.75373855913</v>
      </c>
      <c r="E299" s="2" t="n">
        <f aca="false">$F$7-D299</f>
        <v>13685.0837385591</v>
      </c>
      <c r="F299" s="72" t="n">
        <f aca="false">C299-E299</f>
        <v>-2198105.98099275</v>
      </c>
      <c r="G299" s="17"/>
      <c r="H299" s="17"/>
    </row>
    <row r="300" customFormat="false" ht="12.75" hidden="false" customHeight="false" outlineLevel="0" collapsed="false">
      <c r="A300" s="22"/>
      <c r="B300" s="71" t="str">
        <f aca="false">IF(C300&gt;0,ROW()-12,"")</f>
        <v/>
      </c>
      <c r="C300" s="2" t="n">
        <f aca="false">F299</f>
        <v>-2198105.98099275</v>
      </c>
      <c r="D300" s="2" t="n">
        <f aca="false">C300*$C$8*30/(100*360)</f>
        <v>-9158.77492080313</v>
      </c>
      <c r="E300" s="2" t="n">
        <f aca="false">$F$7-D300</f>
        <v>13742.1049208031</v>
      </c>
      <c r="F300" s="72" t="n">
        <f aca="false">C300-E300</f>
        <v>-2211848.08591355</v>
      </c>
      <c r="G300" s="17"/>
      <c r="H300" s="17"/>
    </row>
    <row r="301" customFormat="false" ht="12.75" hidden="false" customHeight="false" outlineLevel="0" collapsed="false">
      <c r="A301" s="22"/>
      <c r="B301" s="71" t="str">
        <f aca="false">IF(C301&gt;0,ROW()-12,"")</f>
        <v/>
      </c>
      <c r="C301" s="2" t="n">
        <f aca="false">F300</f>
        <v>-2211848.08591355</v>
      </c>
      <c r="D301" s="2" t="n">
        <f aca="false">C301*$C$8*30/(100*360)</f>
        <v>-9216.03369130648</v>
      </c>
      <c r="E301" s="2" t="n">
        <f aca="false">$F$7-D301</f>
        <v>13799.3636913065</v>
      </c>
      <c r="F301" s="72" t="n">
        <f aca="false">C301-E301</f>
        <v>-2225647.44960486</v>
      </c>
      <c r="G301" s="17"/>
      <c r="H301" s="17"/>
    </row>
    <row r="302" customFormat="false" ht="12.75" hidden="false" customHeight="false" outlineLevel="0" collapsed="false">
      <c r="A302" s="22"/>
      <c r="B302" s="71" t="str">
        <f aca="false">IF(C302&gt;0,ROW()-12,"")</f>
        <v/>
      </c>
      <c r="C302" s="2" t="n">
        <f aca="false">F301</f>
        <v>-2225647.44960486</v>
      </c>
      <c r="D302" s="2" t="n">
        <f aca="false">C302*$C$8*30/(100*360)</f>
        <v>-9273.53104002025</v>
      </c>
      <c r="E302" s="2" t="n">
        <f aca="false">$F$7-D302</f>
        <v>13856.8610400203</v>
      </c>
      <c r="F302" s="72" t="n">
        <f aca="false">C302-E302</f>
        <v>-2239504.31064488</v>
      </c>
      <c r="G302" s="17"/>
      <c r="H302" s="17"/>
    </row>
    <row r="303" customFormat="false" ht="12.75" hidden="false" customHeight="false" outlineLevel="0" collapsed="false">
      <c r="A303" s="22"/>
      <c r="B303" s="71" t="str">
        <f aca="false">IF(C303&gt;0,ROW()-12,"")</f>
        <v/>
      </c>
      <c r="C303" s="2" t="n">
        <f aca="false">F302</f>
        <v>-2239504.31064488</v>
      </c>
      <c r="D303" s="2" t="n">
        <f aca="false">C303*$C$8*30/(100*360)</f>
        <v>-9331.26796102034</v>
      </c>
      <c r="E303" s="2" t="n">
        <f aca="false">$F$7-D303</f>
        <v>13914.5979610203</v>
      </c>
      <c r="F303" s="72" t="n">
        <f aca="false">C303-E303</f>
        <v>-2253418.9086059</v>
      </c>
      <c r="G303" s="17"/>
      <c r="H303" s="17"/>
    </row>
    <row r="304" customFormat="false" ht="12.75" hidden="false" customHeight="false" outlineLevel="0" collapsed="false">
      <c r="A304" s="22"/>
      <c r="B304" s="71" t="str">
        <f aca="false">IF(C304&gt;0,ROW()-12,"")</f>
        <v/>
      </c>
      <c r="C304" s="2" t="n">
        <f aca="false">F303</f>
        <v>-2253418.9086059</v>
      </c>
      <c r="D304" s="2" t="n">
        <f aca="false">C304*$C$8*30/(100*360)</f>
        <v>-9389.24545252459</v>
      </c>
      <c r="E304" s="2" t="n">
        <f aca="false">$F$7-D304</f>
        <v>13972.5754525246</v>
      </c>
      <c r="F304" s="72" t="n">
        <f aca="false">C304-E304</f>
        <v>-2267391.48405843</v>
      </c>
      <c r="G304" s="17"/>
      <c r="H304" s="17"/>
    </row>
    <row r="305" customFormat="false" ht="12.75" hidden="false" customHeight="false" outlineLevel="0" collapsed="false">
      <c r="A305" s="22"/>
      <c r="B305" s="71" t="str">
        <f aca="false">IF(C305&gt;0,ROW()-12,"")</f>
        <v/>
      </c>
      <c r="C305" s="2" t="n">
        <f aca="false">F304</f>
        <v>-2267391.48405843</v>
      </c>
      <c r="D305" s="2" t="n">
        <f aca="false">C305*$C$8*30/(100*360)</f>
        <v>-9447.46451691011</v>
      </c>
      <c r="E305" s="2" t="n">
        <f aca="false">$F$7-D305</f>
        <v>14030.7945169101</v>
      </c>
      <c r="F305" s="72" t="n">
        <f aca="false">C305-E305</f>
        <v>-2281422.27857534</v>
      </c>
      <c r="G305" s="17"/>
      <c r="H305" s="17"/>
    </row>
    <row r="306" customFormat="false" ht="12.75" hidden="false" customHeight="false" outlineLevel="0" collapsed="false">
      <c r="A306" s="22"/>
      <c r="B306" s="71" t="str">
        <f aca="false">IF(C306&gt;0,ROW()-12,"")</f>
        <v/>
      </c>
      <c r="C306" s="2" t="n">
        <f aca="false">F305</f>
        <v>-2281422.27857534</v>
      </c>
      <c r="D306" s="2" t="n">
        <f aca="false">C306*$C$8*30/(100*360)</f>
        <v>-9505.92616073057</v>
      </c>
      <c r="E306" s="2" t="n">
        <f aca="false">$F$7-D306</f>
        <v>14089.2561607306</v>
      </c>
      <c r="F306" s="72" t="n">
        <f aca="false">C306-E306</f>
        <v>-2295511.53473607</v>
      </c>
      <c r="G306" s="17"/>
      <c r="H306" s="17"/>
    </row>
    <row r="307" customFormat="false" ht="12.75" hidden="false" customHeight="false" outlineLevel="0" collapsed="false">
      <c r="A307" s="22"/>
      <c r="B307" s="71" t="str">
        <f aca="false">IF(C307&gt;0,ROW()-12,"")</f>
        <v/>
      </c>
      <c r="C307" s="2" t="n">
        <f aca="false">F306</f>
        <v>-2295511.53473607</v>
      </c>
      <c r="D307" s="2" t="n">
        <f aca="false">C307*$C$8*30/(100*360)</f>
        <v>-9564.63139473361</v>
      </c>
      <c r="E307" s="2" t="n">
        <f aca="false">$F$7-D307</f>
        <v>14147.9613947336</v>
      </c>
      <c r="F307" s="72" t="n">
        <f aca="false">C307-E307</f>
        <v>-2309659.4961308</v>
      </c>
      <c r="G307" s="17"/>
      <c r="H307" s="17"/>
    </row>
    <row r="308" customFormat="false" ht="12.75" hidden="false" customHeight="false" outlineLevel="0" collapsed="false">
      <c r="A308" s="22"/>
      <c r="B308" s="71" t="str">
        <f aca="false">IF(C308&gt;0,ROW()-12,"")</f>
        <v/>
      </c>
      <c r="C308" s="2" t="n">
        <f aca="false">F307</f>
        <v>-2309659.4961308</v>
      </c>
      <c r="D308" s="2" t="n">
        <f aca="false">C308*$C$8*30/(100*360)</f>
        <v>-9623.58123387833</v>
      </c>
      <c r="E308" s="2" t="n">
        <f aca="false">$F$7-D308</f>
        <v>14206.9112338783</v>
      </c>
      <c r="F308" s="72" t="n">
        <f aca="false">C308-E308</f>
        <v>-2323866.40736468</v>
      </c>
      <c r="G308" s="17"/>
      <c r="H308" s="17"/>
    </row>
    <row r="309" customFormat="false" ht="12.75" hidden="false" customHeight="false" outlineLevel="0" collapsed="false">
      <c r="A309" s="22"/>
      <c r="B309" s="71" t="str">
        <f aca="false">IF(C309&gt;0,ROW()-12,"")</f>
        <v/>
      </c>
      <c r="C309" s="2" t="n">
        <f aca="false">F308</f>
        <v>-2323866.40736468</v>
      </c>
      <c r="D309" s="2" t="n">
        <f aca="false">C309*$C$8*30/(100*360)</f>
        <v>-9682.77669735283</v>
      </c>
      <c r="E309" s="2" t="n">
        <f aca="false">$F$7-D309</f>
        <v>14266.1066973528</v>
      </c>
      <c r="F309" s="72" t="n">
        <f aca="false">C309-E309</f>
        <v>-2338132.51406203</v>
      </c>
      <c r="G309" s="17"/>
      <c r="H309" s="17"/>
    </row>
    <row r="310" customFormat="false" ht="12.75" hidden="false" customHeight="false" outlineLevel="0" collapsed="false">
      <c r="A310" s="22"/>
      <c r="B310" s="71" t="str">
        <f aca="false">IF(C310&gt;0,ROW()-12,"")</f>
        <v/>
      </c>
      <c r="C310" s="2" t="n">
        <f aca="false">F309</f>
        <v>-2338132.51406203</v>
      </c>
      <c r="D310" s="2" t="n">
        <f aca="false">C310*$C$8*30/(100*360)</f>
        <v>-9742.2188085918</v>
      </c>
      <c r="E310" s="2" t="n">
        <f aca="false">$F$7-D310</f>
        <v>14325.5488085918</v>
      </c>
      <c r="F310" s="72" t="n">
        <f aca="false">C310-E310</f>
        <v>-2352458.06287062</v>
      </c>
      <c r="G310" s="17"/>
      <c r="H310" s="17"/>
    </row>
    <row r="311" customFormat="false" ht="12.75" hidden="false" customHeight="false" outlineLevel="0" collapsed="false">
      <c r="A311" s="22"/>
      <c r="B311" s="71" t="str">
        <f aca="false">IF(C311&gt;0,ROW()-12,"")</f>
        <v/>
      </c>
      <c r="C311" s="2" t="n">
        <f aca="false">F310</f>
        <v>-2352458.06287062</v>
      </c>
      <c r="D311" s="2" t="n">
        <f aca="false">C311*$C$8*30/(100*360)</f>
        <v>-9801.90859529426</v>
      </c>
      <c r="E311" s="2" t="n">
        <f aca="false">$F$7-D311</f>
        <v>14385.2385952943</v>
      </c>
      <c r="F311" s="72" t="n">
        <f aca="false">C311-E311</f>
        <v>-2366843.30146592</v>
      </c>
      <c r="G311" s="17"/>
      <c r="H311" s="17"/>
    </row>
    <row r="312" customFormat="false" ht="12.75" hidden="false" customHeight="false" outlineLevel="0" collapsed="false">
      <c r="A312" s="22"/>
      <c r="B312" s="71" t="str">
        <f aca="false">IF(C312&gt;0,ROW()-12,"")</f>
        <v/>
      </c>
      <c r="C312" s="2" t="n">
        <f aca="false">F311</f>
        <v>-2366843.30146592</v>
      </c>
      <c r="D312" s="2" t="n">
        <f aca="false">C312*$C$8*30/(100*360)</f>
        <v>-9861.84708944132</v>
      </c>
      <c r="E312" s="2" t="n">
        <f aca="false">$F$7-D312</f>
        <v>14445.1770894413</v>
      </c>
      <c r="F312" s="72" t="n">
        <f aca="false">C312-E312</f>
        <v>-2381288.47855536</v>
      </c>
      <c r="G312" s="17"/>
      <c r="H312" s="17"/>
    </row>
    <row r="313" customFormat="false" ht="12.75" hidden="false" customHeight="false" outlineLevel="0" collapsed="false">
      <c r="A313" s="22"/>
      <c r="B313" s="71" t="str">
        <f aca="false">IF(C313&gt;0,ROW()-12,"")</f>
        <v/>
      </c>
      <c r="C313" s="2" t="n">
        <f aca="false">F312</f>
        <v>-2381288.47855536</v>
      </c>
      <c r="D313" s="2" t="n">
        <f aca="false">C313*$C$8*30/(100*360)</f>
        <v>-9922.03532731399</v>
      </c>
      <c r="E313" s="2" t="n">
        <f aca="false">$F$7-D313</f>
        <v>14505.365327314</v>
      </c>
      <c r="F313" s="72" t="n">
        <f aca="false">C313-E313</f>
        <v>-2395793.84388267</v>
      </c>
      <c r="G313" s="17"/>
      <c r="H313" s="17"/>
    </row>
    <row r="314" customFormat="false" ht="12.75" hidden="false" customHeight="false" outlineLevel="0" collapsed="false">
      <c r="A314" s="22"/>
      <c r="B314" s="71" t="str">
        <f aca="false">IF(C314&gt;0,ROW()-12,"")</f>
        <v/>
      </c>
      <c r="C314" s="2" t="n">
        <f aca="false">F313</f>
        <v>-2395793.84388267</v>
      </c>
      <c r="D314" s="2" t="n">
        <f aca="false">C314*$C$8*30/(100*360)</f>
        <v>-9982.47434951113</v>
      </c>
      <c r="E314" s="2" t="n">
        <f aca="false">$F$7-D314</f>
        <v>14565.8043495111</v>
      </c>
      <c r="F314" s="72" t="n">
        <f aca="false">C314-E314</f>
        <v>-2410359.64823218</v>
      </c>
      <c r="G314" s="17"/>
      <c r="H314" s="17"/>
    </row>
    <row r="315" customFormat="false" ht="12.75" hidden="false" customHeight="false" outlineLevel="0" collapsed="false">
      <c r="A315" s="22"/>
      <c r="B315" s="71" t="str">
        <f aca="false">IF(C315&gt;0,ROW()-12,"")</f>
        <v/>
      </c>
      <c r="C315" s="2" t="n">
        <f aca="false">F314</f>
        <v>-2410359.64823218</v>
      </c>
      <c r="D315" s="2" t="n">
        <f aca="false">C315*$C$8*30/(100*360)</f>
        <v>-10043.1652009674</v>
      </c>
      <c r="E315" s="2" t="n">
        <f aca="false">$F$7-D315</f>
        <v>14626.4952009674</v>
      </c>
      <c r="F315" s="72" t="n">
        <f aca="false">C315-E315</f>
        <v>-2424986.14343315</v>
      </c>
      <c r="G315" s="17"/>
      <c r="H315" s="17"/>
    </row>
    <row r="316" customFormat="false" ht="12.75" hidden="false" customHeight="false" outlineLevel="0" collapsed="false">
      <c r="A316" s="22"/>
      <c r="B316" s="71" t="str">
        <f aca="false">IF(C316&gt;0,ROW()-12,"")</f>
        <v/>
      </c>
      <c r="C316" s="2" t="n">
        <f aca="false">F315</f>
        <v>-2424986.14343315</v>
      </c>
      <c r="D316" s="2" t="n">
        <f aca="false">C316*$C$8*30/(100*360)</f>
        <v>-10104.1089309715</v>
      </c>
      <c r="E316" s="2" t="n">
        <f aca="false">$F$7-D316</f>
        <v>14687.4389309715</v>
      </c>
      <c r="F316" s="72" t="n">
        <f aca="false">C316-E316</f>
        <v>-2439673.58236412</v>
      </c>
      <c r="G316" s="17"/>
      <c r="H316" s="17"/>
    </row>
    <row r="317" customFormat="false" ht="12.75" hidden="false" customHeight="false" outlineLevel="0" collapsed="false">
      <c r="A317" s="22"/>
      <c r="B317" s="71" t="str">
        <f aca="false">IF(C317&gt;0,ROW()-12,"")</f>
        <v/>
      </c>
      <c r="C317" s="2" t="n">
        <f aca="false">F316</f>
        <v>-2439673.58236412</v>
      </c>
      <c r="D317" s="2" t="n">
        <f aca="false">C317*$C$8*30/(100*360)</f>
        <v>-10165.3065931838</v>
      </c>
      <c r="E317" s="2" t="n">
        <f aca="false">$F$7-D317</f>
        <v>14748.6365931838</v>
      </c>
      <c r="F317" s="72" t="n">
        <f aca="false">C317-E317</f>
        <v>-2454422.21895731</v>
      </c>
      <c r="G317" s="17"/>
      <c r="H317" s="17"/>
    </row>
    <row r="318" customFormat="false" ht="12.75" hidden="false" customHeight="false" outlineLevel="0" collapsed="false">
      <c r="A318" s="22"/>
      <c r="B318" s="71" t="str">
        <f aca="false">IF(C318&gt;0,ROW()-12,"")</f>
        <v/>
      </c>
      <c r="C318" s="2" t="n">
        <f aca="false">F317</f>
        <v>-2454422.21895731</v>
      </c>
      <c r="D318" s="2" t="n">
        <f aca="false">C318*$C$8*30/(100*360)</f>
        <v>-10226.7592456554</v>
      </c>
      <c r="E318" s="2" t="n">
        <f aca="false">$F$7-D318</f>
        <v>14810.0892456554</v>
      </c>
      <c r="F318" s="72" t="n">
        <f aca="false">C318-E318</f>
        <v>-2469232.30820296</v>
      </c>
      <c r="G318" s="17"/>
      <c r="H318" s="17"/>
    </row>
    <row r="319" customFormat="false" ht="12.75" hidden="false" customHeight="false" outlineLevel="0" collapsed="false">
      <c r="A319" s="22"/>
      <c r="B319" s="71" t="str">
        <f aca="false">IF(C319&gt;0,ROW()-12,"")</f>
        <v/>
      </c>
      <c r="C319" s="2" t="n">
        <f aca="false">F318</f>
        <v>-2469232.30820296</v>
      </c>
      <c r="D319" s="2" t="n">
        <f aca="false">C319*$C$8*30/(100*360)</f>
        <v>-10288.4679508457</v>
      </c>
      <c r="E319" s="2" t="n">
        <f aca="false">$F$7-D319</f>
        <v>14871.7979508457</v>
      </c>
      <c r="F319" s="72" t="n">
        <f aca="false">C319-E319</f>
        <v>-2484104.10615381</v>
      </c>
      <c r="G319" s="17"/>
      <c r="H319" s="17"/>
    </row>
    <row r="320" customFormat="false" ht="12.75" hidden="false" customHeight="false" outlineLevel="0" collapsed="false">
      <c r="A320" s="22"/>
      <c r="B320" s="71" t="str">
        <f aca="false">IF(C320&gt;0,ROW()-12,"")</f>
        <v/>
      </c>
      <c r="C320" s="2" t="n">
        <f aca="false">F319</f>
        <v>-2484104.10615381</v>
      </c>
      <c r="D320" s="2" t="n">
        <f aca="false">C320*$C$8*30/(100*360)</f>
        <v>-10350.4337756409</v>
      </c>
      <c r="E320" s="2" t="n">
        <f aca="false">$F$7-D320</f>
        <v>14933.7637756409</v>
      </c>
      <c r="F320" s="72" t="n">
        <f aca="false">C320-E320</f>
        <v>-2499037.86992945</v>
      </c>
      <c r="G320" s="17"/>
      <c r="H320" s="17"/>
    </row>
    <row r="321" customFormat="false" ht="12.75" hidden="false" customHeight="false" outlineLevel="0" collapsed="false">
      <c r="A321" s="22"/>
      <c r="B321" s="71" t="str">
        <f aca="false">IF(C321&gt;0,ROW()-12,"")</f>
        <v/>
      </c>
      <c r="C321" s="2" t="n">
        <f aca="false">F320</f>
        <v>-2499037.86992945</v>
      </c>
      <c r="D321" s="2" t="n">
        <f aca="false">C321*$C$8*30/(100*360)</f>
        <v>-10412.6577913727</v>
      </c>
      <c r="E321" s="2" t="n">
        <f aca="false">$F$7-D321</f>
        <v>14995.9877913727</v>
      </c>
      <c r="F321" s="72" t="n">
        <f aca="false">C321-E321</f>
        <v>-2514033.85772082</v>
      </c>
      <c r="G321" s="17"/>
      <c r="H321" s="17"/>
    </row>
    <row r="322" customFormat="false" ht="12.75" hidden="false" customHeight="false" outlineLevel="0" collapsed="false">
      <c r="A322" s="22"/>
      <c r="B322" s="71" t="str">
        <f aca="false">IF(C322&gt;0,ROW()-12,"")</f>
        <v/>
      </c>
      <c r="C322" s="2" t="n">
        <f aca="false">F321</f>
        <v>-2514033.85772082</v>
      </c>
      <c r="D322" s="2" t="n">
        <f aca="false">C322*$C$8*30/(100*360)</f>
        <v>-10475.1410738368</v>
      </c>
      <c r="E322" s="2" t="n">
        <f aca="false">$F$7-D322</f>
        <v>15058.4710738368</v>
      </c>
      <c r="F322" s="72" t="n">
        <f aca="false">C322-E322</f>
        <v>-2529092.32879466</v>
      </c>
      <c r="G322" s="17"/>
      <c r="H322" s="17"/>
    </row>
    <row r="323" customFormat="false" ht="12.75" hidden="false" customHeight="false" outlineLevel="0" collapsed="false">
      <c r="A323" s="22"/>
      <c r="B323" s="71" t="str">
        <f aca="false">IF(C323&gt;0,ROW()-12,"")</f>
        <v/>
      </c>
      <c r="C323" s="2" t="n">
        <f aca="false">F322</f>
        <v>-2529092.32879466</v>
      </c>
      <c r="D323" s="2" t="n">
        <f aca="false">C323*$C$8*30/(100*360)</f>
        <v>-10537.8847033111</v>
      </c>
      <c r="E323" s="2" t="n">
        <f aca="false">$F$7-D323</f>
        <v>15121.2147033111</v>
      </c>
      <c r="F323" s="72" t="n">
        <f aca="false">C323-E323</f>
        <v>-2544213.54349797</v>
      </c>
      <c r="G323" s="17"/>
      <c r="H323" s="17"/>
    </row>
    <row r="324" customFormat="false" ht="12.75" hidden="false" customHeight="false" outlineLevel="0" collapsed="false">
      <c r="A324" s="22"/>
      <c r="B324" s="71" t="str">
        <f aca="false">IF(C324&gt;0,ROW()-12,"")</f>
        <v/>
      </c>
      <c r="C324" s="2" t="n">
        <f aca="false">F323</f>
        <v>-2544213.54349797</v>
      </c>
      <c r="D324" s="2" t="n">
        <f aca="false">C324*$C$8*30/(100*360)</f>
        <v>-10600.8897645749</v>
      </c>
      <c r="E324" s="2" t="n">
        <f aca="false">$F$7-D324</f>
        <v>15184.2197645749</v>
      </c>
      <c r="F324" s="72" t="n">
        <f aca="false">C324-E324</f>
        <v>-2559397.76326254</v>
      </c>
      <c r="G324" s="17"/>
      <c r="H324" s="17"/>
    </row>
    <row r="325" customFormat="false" ht="12.75" hidden="false" customHeight="false" outlineLevel="0" collapsed="false">
      <c r="A325" s="22"/>
      <c r="B325" s="71" t="str">
        <f aca="false">IF(C325&gt;0,ROW()-12,"")</f>
        <v/>
      </c>
      <c r="C325" s="2" t="n">
        <f aca="false">F324</f>
        <v>-2559397.76326254</v>
      </c>
      <c r="D325" s="2" t="n">
        <f aca="false">C325*$C$8*30/(100*360)</f>
        <v>-10664.1573469273</v>
      </c>
      <c r="E325" s="2" t="n">
        <f aca="false">$F$7-D325</f>
        <v>15247.4873469273</v>
      </c>
      <c r="F325" s="72" t="n">
        <f aca="false">C325-E325</f>
        <v>-2574645.25060947</v>
      </c>
      <c r="G325" s="17"/>
      <c r="H325" s="17"/>
    </row>
    <row r="326" customFormat="false" ht="12.75" hidden="false" customHeight="false" outlineLevel="0" collapsed="false">
      <c r="A326" s="22"/>
      <c r="B326" s="71" t="str">
        <f aca="false">IF(C326&gt;0,ROW()-12,"")</f>
        <v/>
      </c>
      <c r="C326" s="2" t="n">
        <f aca="false">F325</f>
        <v>-2574645.25060947</v>
      </c>
      <c r="D326" s="2" t="n">
        <f aca="false">C326*$C$8*30/(100*360)</f>
        <v>-10727.6885442061</v>
      </c>
      <c r="E326" s="2" t="n">
        <f aca="false">$F$7-D326</f>
        <v>15311.0185442061</v>
      </c>
      <c r="F326" s="72" t="n">
        <f aca="false">C326-E326</f>
        <v>-2589956.26915368</v>
      </c>
      <c r="G326" s="17"/>
      <c r="H326" s="17"/>
    </row>
    <row r="327" customFormat="false" ht="12.75" hidden="false" customHeight="false" outlineLevel="0" collapsed="false">
      <c r="A327" s="22"/>
      <c r="B327" s="71" t="str">
        <f aca="false">IF(C327&gt;0,ROW()-12,"")</f>
        <v/>
      </c>
      <c r="C327" s="2" t="n">
        <f aca="false">F326</f>
        <v>-2589956.26915368</v>
      </c>
      <c r="D327" s="2" t="n">
        <f aca="false">C327*$C$8*30/(100*360)</f>
        <v>-10791.484454807</v>
      </c>
      <c r="E327" s="2" t="n">
        <f aca="false">$F$7-D327</f>
        <v>15374.814454807</v>
      </c>
      <c r="F327" s="72" t="n">
        <f aca="false">C327-E327</f>
        <v>-2605331.08360848</v>
      </c>
      <c r="G327" s="17"/>
      <c r="H327" s="17"/>
    </row>
    <row r="328" customFormat="false" ht="12.75" hidden="false" customHeight="false" outlineLevel="0" collapsed="false">
      <c r="A328" s="22"/>
      <c r="B328" s="71" t="str">
        <f aca="false">IF(C328&gt;0,ROW()-12,"")</f>
        <v/>
      </c>
      <c r="C328" s="2" t="n">
        <f aca="false">F327</f>
        <v>-2605331.08360848</v>
      </c>
      <c r="D328" s="2" t="n">
        <f aca="false">C328*$C$8*30/(100*360)</f>
        <v>-10855.546181702</v>
      </c>
      <c r="E328" s="2" t="n">
        <f aca="false">$F$7-D328</f>
        <v>15438.876181702</v>
      </c>
      <c r="F328" s="72" t="n">
        <f aca="false">C328-E328</f>
        <v>-2620769.95979019</v>
      </c>
      <c r="G328" s="17"/>
      <c r="H328" s="17"/>
    </row>
    <row r="329" customFormat="false" ht="12.75" hidden="false" customHeight="false" outlineLevel="0" collapsed="false">
      <c r="A329" s="22"/>
      <c r="B329" s="71" t="str">
        <f aca="false">IF(C329&gt;0,ROW()-12,"")</f>
        <v/>
      </c>
      <c r="C329" s="2" t="n">
        <f aca="false">F328</f>
        <v>-2620769.95979019</v>
      </c>
      <c r="D329" s="2" t="n">
        <f aca="false">C329*$C$8*30/(100*360)</f>
        <v>-10919.8748324591</v>
      </c>
      <c r="E329" s="2" t="n">
        <f aca="false">$F$7-D329</f>
        <v>15503.2048324591</v>
      </c>
      <c r="F329" s="72" t="n">
        <f aca="false">C329-E329</f>
        <v>-2636273.16462265</v>
      </c>
      <c r="G329" s="17"/>
      <c r="H329" s="17"/>
    </row>
    <row r="330" customFormat="false" ht="12.75" hidden="false" customHeight="false" outlineLevel="0" collapsed="false">
      <c r="A330" s="22"/>
      <c r="B330" s="71" t="str">
        <f aca="false">IF(C330&gt;0,ROW()-12,"")</f>
        <v/>
      </c>
      <c r="C330" s="2" t="n">
        <f aca="false">F329</f>
        <v>-2636273.16462265</v>
      </c>
      <c r="D330" s="2" t="n">
        <f aca="false">C330*$C$8*30/(100*360)</f>
        <v>-10984.471519261</v>
      </c>
      <c r="E330" s="2" t="n">
        <f aca="false">$F$7-D330</f>
        <v>15567.801519261</v>
      </c>
      <c r="F330" s="72" t="n">
        <f aca="false">C330-E330</f>
        <v>-2651840.96614191</v>
      </c>
      <c r="G330" s="17"/>
      <c r="H330" s="17"/>
    </row>
    <row r="331" customFormat="false" ht="12.75" hidden="false" customHeight="false" outlineLevel="0" collapsed="false">
      <c r="A331" s="22"/>
      <c r="B331" s="71" t="str">
        <f aca="false">IF(C331&gt;0,ROW()-12,"")</f>
        <v/>
      </c>
      <c r="C331" s="2" t="n">
        <f aca="false">F330</f>
        <v>-2651840.96614191</v>
      </c>
      <c r="D331" s="2" t="n">
        <f aca="false">C331*$C$8*30/(100*360)</f>
        <v>-11049.3373589246</v>
      </c>
      <c r="E331" s="2" t="n">
        <f aca="false">$F$7-D331</f>
        <v>15632.6673589246</v>
      </c>
      <c r="F331" s="72" t="n">
        <f aca="false">C331-E331</f>
        <v>-2667473.63350083</v>
      </c>
      <c r="G331" s="17"/>
      <c r="H331" s="17"/>
    </row>
    <row r="332" customFormat="false" ht="12.75" hidden="false" customHeight="false" outlineLevel="0" collapsed="false">
      <c r="A332" s="22"/>
      <c r="B332" s="71" t="str">
        <f aca="false">IF(C332&gt;0,ROW()-12,"")</f>
        <v/>
      </c>
      <c r="C332" s="2" t="n">
        <f aca="false">F331</f>
        <v>-2667473.63350083</v>
      </c>
      <c r="D332" s="2" t="n">
        <f aca="false">C332*$C$8*30/(100*360)</f>
        <v>-11114.4734729201</v>
      </c>
      <c r="E332" s="2" t="n">
        <f aca="false">$F$7-D332</f>
        <v>15697.8034729201</v>
      </c>
      <c r="F332" s="72" t="n">
        <f aca="false">C332-E332</f>
        <v>-2683171.43697375</v>
      </c>
      <c r="G332" s="17"/>
      <c r="H332" s="17"/>
    </row>
    <row r="333" customFormat="false" ht="12.75" hidden="false" customHeight="false" outlineLevel="0" collapsed="false">
      <c r="A333" s="22"/>
      <c r="B333" s="71" t="str">
        <f aca="false">IF(C333&gt;0,ROW()-12,"")</f>
        <v/>
      </c>
      <c r="C333" s="2" t="n">
        <f aca="false">F332</f>
        <v>-2683171.43697375</v>
      </c>
      <c r="D333" s="2" t="n">
        <f aca="false">C333*$C$8*30/(100*360)</f>
        <v>-11179.8809873906</v>
      </c>
      <c r="E333" s="2" t="n">
        <f aca="false">$F$7-D333</f>
        <v>15763.2109873906</v>
      </c>
      <c r="F333" s="72" t="n">
        <f aca="false">C333-E333</f>
        <v>-2698934.64796114</v>
      </c>
      <c r="G333" s="17"/>
      <c r="H333" s="17"/>
    </row>
    <row r="334" customFormat="false" ht="12.75" hidden="false" customHeight="false" outlineLevel="0" collapsed="false">
      <c r="A334" s="22"/>
      <c r="B334" s="71" t="str">
        <f aca="false">IF(C334&gt;0,ROW()-12,"")</f>
        <v/>
      </c>
      <c r="C334" s="2" t="n">
        <f aca="false">F333</f>
        <v>-2698934.64796114</v>
      </c>
      <c r="D334" s="2" t="n">
        <f aca="false">C334*$C$8*30/(100*360)</f>
        <v>-11245.5610331714</v>
      </c>
      <c r="E334" s="2" t="n">
        <f aca="false">$F$7-D334</f>
        <v>15828.8910331714</v>
      </c>
      <c r="F334" s="72" t="n">
        <f aca="false">C334-E334</f>
        <v>-2714763.53899431</v>
      </c>
      <c r="G334" s="17"/>
      <c r="H334" s="17"/>
    </row>
    <row r="335" customFormat="false" ht="12.75" hidden="false" customHeight="false" outlineLevel="0" collapsed="false">
      <c r="A335" s="22"/>
      <c r="B335" s="71" t="str">
        <f aca="false">IF(C335&gt;0,ROW()-12,"")</f>
        <v/>
      </c>
      <c r="C335" s="2" t="n">
        <f aca="false">F334</f>
        <v>-2714763.53899431</v>
      </c>
      <c r="D335" s="2" t="n">
        <f aca="false">C335*$C$8*30/(100*360)</f>
        <v>-11311.5147458096</v>
      </c>
      <c r="E335" s="2" t="n">
        <f aca="false">$F$7-D335</f>
        <v>15894.8447458096</v>
      </c>
      <c r="F335" s="72" t="n">
        <f aca="false">C335-E335</f>
        <v>-2730658.38374012</v>
      </c>
      <c r="G335" s="17"/>
      <c r="H335" s="17"/>
    </row>
    <row r="336" customFormat="false" ht="12.75" hidden="false" customHeight="false" outlineLevel="0" collapsed="false">
      <c r="A336" s="22"/>
      <c r="B336" s="71" t="str">
        <f aca="false">IF(C336&gt;0,ROW()-12,"")</f>
        <v/>
      </c>
      <c r="C336" s="2" t="n">
        <f aca="false">F335</f>
        <v>-2730658.38374012</v>
      </c>
      <c r="D336" s="2" t="n">
        <f aca="false">C336*$C$8*30/(100*360)</f>
        <v>-11377.7432655838</v>
      </c>
      <c r="E336" s="2" t="n">
        <f aca="false">$F$7-D336</f>
        <v>15961.0732655838</v>
      </c>
      <c r="F336" s="72" t="n">
        <f aca="false">C336-E336</f>
        <v>-2746619.45700571</v>
      </c>
      <c r="G336" s="17"/>
      <c r="H336" s="17"/>
    </row>
    <row r="337" customFormat="false" ht="12.75" hidden="false" customHeight="false" outlineLevel="0" collapsed="false">
      <c r="A337" s="22"/>
      <c r="B337" s="71" t="str">
        <f aca="false">IF(C337&gt;0,ROW()-12,"")</f>
        <v/>
      </c>
      <c r="C337" s="2" t="n">
        <f aca="false">F336</f>
        <v>-2746619.45700571</v>
      </c>
      <c r="D337" s="2" t="n">
        <f aca="false">C337*$C$8*30/(100*360)</f>
        <v>-11444.2477375238</v>
      </c>
      <c r="E337" s="2" t="n">
        <f aca="false">$F$7-D337</f>
        <v>16027.5777375238</v>
      </c>
      <c r="F337" s="72" t="n">
        <f aca="false">C337-E337</f>
        <v>-2762647.03474323</v>
      </c>
      <c r="G337" s="17"/>
      <c r="H337" s="17"/>
    </row>
    <row r="338" customFormat="false" ht="12.75" hidden="false" customHeight="false" outlineLevel="0" collapsed="false">
      <c r="A338" s="22"/>
      <c r="B338" s="71" t="str">
        <f aca="false">IF(C338&gt;0,ROW()-12,"")</f>
        <v/>
      </c>
      <c r="C338" s="2" t="n">
        <f aca="false">F337</f>
        <v>-2762647.03474323</v>
      </c>
      <c r="D338" s="2" t="n">
        <f aca="false">C338*$C$8*30/(100*360)</f>
        <v>-11511.0293114301</v>
      </c>
      <c r="E338" s="2" t="n">
        <f aca="false">$F$7-D338</f>
        <v>16094.3593114301</v>
      </c>
      <c r="F338" s="72" t="n">
        <f aca="false">C338-E338</f>
        <v>-2778741.39405466</v>
      </c>
      <c r="G338" s="17"/>
      <c r="H338" s="17"/>
    </row>
    <row r="339" customFormat="false" ht="12.75" hidden="false" customHeight="false" outlineLevel="0" collapsed="false">
      <c r="A339" s="22"/>
      <c r="B339" s="71" t="str">
        <f aca="false">IF(C339&gt;0,ROW()-12,"")</f>
        <v/>
      </c>
      <c r="C339" s="2" t="n">
        <f aca="false">F338</f>
        <v>-2778741.39405466</v>
      </c>
      <c r="D339" s="2" t="n">
        <f aca="false">C339*$C$8*30/(100*360)</f>
        <v>-11578.0891418944</v>
      </c>
      <c r="E339" s="2" t="n">
        <f aca="false">$F$7-D339</f>
        <v>16161.4191418944</v>
      </c>
      <c r="F339" s="72" t="n">
        <f aca="false">C339-E339</f>
        <v>-2794902.81319656</v>
      </c>
      <c r="G339" s="17"/>
      <c r="H339" s="17"/>
    </row>
    <row r="340" customFormat="false" ht="12.75" hidden="false" customHeight="false" outlineLevel="0" collapsed="false">
      <c r="A340" s="22"/>
      <c r="B340" s="71" t="str">
        <f aca="false">IF(C340&gt;0,ROW()-12,"")</f>
        <v/>
      </c>
      <c r="C340" s="2" t="n">
        <f aca="false">F339</f>
        <v>-2794902.81319656</v>
      </c>
      <c r="D340" s="2" t="n">
        <f aca="false">C340*$C$8*30/(100*360)</f>
        <v>-11645.428388319</v>
      </c>
      <c r="E340" s="2" t="n">
        <f aca="false">$F$7-D340</f>
        <v>16228.758388319</v>
      </c>
      <c r="F340" s="72" t="n">
        <f aca="false">C340-E340</f>
        <v>-2811131.57158487</v>
      </c>
      <c r="G340" s="17"/>
      <c r="H340" s="17"/>
    </row>
    <row r="341" customFormat="false" ht="12.75" hidden="false" customHeight="false" outlineLevel="0" collapsed="false">
      <c r="A341" s="22"/>
      <c r="B341" s="71" t="str">
        <f aca="false">IF(C341&gt;0,ROW()-12,"")</f>
        <v/>
      </c>
      <c r="C341" s="2" t="n">
        <f aca="false">F340</f>
        <v>-2811131.57158487</v>
      </c>
      <c r="D341" s="2" t="n">
        <f aca="false">C341*$C$8*30/(100*360)</f>
        <v>-11713.048214937</v>
      </c>
      <c r="E341" s="2" t="n">
        <f aca="false">$F$7-D341</f>
        <v>16296.378214937</v>
      </c>
      <c r="F341" s="72" t="n">
        <f aca="false">C341-E341</f>
        <v>-2827427.94979981</v>
      </c>
      <c r="G341" s="17"/>
      <c r="H341" s="17"/>
    </row>
    <row r="342" customFormat="false" ht="12.75" hidden="false" customHeight="false" outlineLevel="0" collapsed="false">
      <c r="A342" s="22"/>
      <c r="B342" s="71" t="str">
        <f aca="false">IF(C342&gt;0,ROW()-12,"")</f>
        <v/>
      </c>
      <c r="C342" s="2" t="n">
        <f aca="false">F341</f>
        <v>-2827427.94979981</v>
      </c>
      <c r="D342" s="2" t="n">
        <f aca="false">C342*$C$8*30/(100*360)</f>
        <v>-11780.9497908325</v>
      </c>
      <c r="E342" s="2" t="n">
        <f aca="false">$F$7-D342</f>
        <v>16364.2797908325</v>
      </c>
      <c r="F342" s="72" t="n">
        <f aca="false">C342-E342</f>
        <v>-2843792.22959064</v>
      </c>
      <c r="G342" s="17"/>
      <c r="H342" s="17"/>
    </row>
    <row r="343" customFormat="false" ht="12.75" hidden="false" customHeight="false" outlineLevel="0" collapsed="false">
      <c r="A343" s="22"/>
      <c r="B343" s="71" t="str">
        <f aca="false">IF(C343&gt;0,ROW()-12,"")</f>
        <v/>
      </c>
      <c r="C343" s="2" t="n">
        <f aca="false">F342</f>
        <v>-2843792.22959064</v>
      </c>
      <c r="D343" s="2" t="n">
        <f aca="false">C343*$C$8*30/(100*360)</f>
        <v>-11849.134289961</v>
      </c>
      <c r="E343" s="2" t="n">
        <f aca="false">$F$7-D343</f>
        <v>16432.464289961</v>
      </c>
      <c r="F343" s="72" t="n">
        <f aca="false">C343-E343</f>
        <v>-2860224.69388061</v>
      </c>
      <c r="G343" s="17"/>
      <c r="H343" s="17"/>
    </row>
    <row r="344" customFormat="false" ht="12.75" hidden="false" customHeight="false" outlineLevel="0" collapsed="false">
      <c r="A344" s="22"/>
      <c r="B344" s="71" t="str">
        <f aca="false">IF(C344&gt;0,ROW()-12,"")</f>
        <v/>
      </c>
      <c r="C344" s="2" t="n">
        <f aca="false">F343</f>
        <v>-2860224.69388061</v>
      </c>
      <c r="D344" s="2" t="n">
        <f aca="false">C344*$C$8*30/(100*360)</f>
        <v>-11917.6028911692</v>
      </c>
      <c r="E344" s="2" t="n">
        <f aca="false">$F$7-D344</f>
        <v>16500.9328911692</v>
      </c>
      <c r="F344" s="72" t="n">
        <f aca="false">C344-E344</f>
        <v>-2876725.62677177</v>
      </c>
      <c r="G344" s="17"/>
      <c r="H344" s="17"/>
    </row>
    <row r="345" customFormat="false" ht="12.75" hidden="false" customHeight="false" outlineLevel="0" collapsed="false">
      <c r="A345" s="22"/>
      <c r="B345" s="71" t="str">
        <f aca="false">IF(C345&gt;0,ROW()-12,"")</f>
        <v/>
      </c>
      <c r="C345" s="2" t="n">
        <f aca="false">F344</f>
        <v>-2876725.62677177</v>
      </c>
      <c r="D345" s="2" t="n">
        <f aca="false">C345*$C$8*30/(100*360)</f>
        <v>-11986.3567782157</v>
      </c>
      <c r="E345" s="2" t="n">
        <f aca="false">$F$7-D345</f>
        <v>16569.6867782157</v>
      </c>
      <c r="F345" s="72" t="n">
        <f aca="false">C345-E345</f>
        <v>-2893295.31354999</v>
      </c>
      <c r="G345" s="17"/>
      <c r="H345" s="17"/>
    </row>
    <row r="346" customFormat="false" ht="12.75" hidden="false" customHeight="false" outlineLevel="0" collapsed="false">
      <c r="A346" s="22"/>
      <c r="B346" s="71" t="str">
        <f aca="false">IF(C346&gt;0,ROW()-12,"")</f>
        <v/>
      </c>
      <c r="C346" s="2" t="n">
        <f aca="false">F345</f>
        <v>-2893295.31354999</v>
      </c>
      <c r="D346" s="2" t="n">
        <f aca="false">C346*$C$8*30/(100*360)</f>
        <v>-12055.3971397916</v>
      </c>
      <c r="E346" s="2" t="n">
        <f aca="false">$F$7-D346</f>
        <v>16638.7271397916</v>
      </c>
      <c r="F346" s="72" t="n">
        <f aca="false">C346-E346</f>
        <v>-2909934.04068978</v>
      </c>
      <c r="G346" s="17"/>
      <c r="H346" s="17"/>
    </row>
    <row r="347" customFormat="false" ht="12.75" hidden="false" customHeight="false" outlineLevel="0" collapsed="false">
      <c r="A347" s="22"/>
      <c r="B347" s="71" t="str">
        <f aca="false">IF(C347&gt;0,ROW()-12,"")</f>
        <v/>
      </c>
      <c r="C347" s="2" t="n">
        <f aca="false">F346</f>
        <v>-2909934.04068978</v>
      </c>
      <c r="D347" s="2" t="n">
        <f aca="false">C347*$C$8*30/(100*360)</f>
        <v>-12124.7251695408</v>
      </c>
      <c r="E347" s="2" t="n">
        <f aca="false">$F$7-D347</f>
        <v>16708.0551695408</v>
      </c>
      <c r="F347" s="72" t="n">
        <f aca="false">C347-E347</f>
        <v>-2926642.09585932</v>
      </c>
      <c r="G347" s="17"/>
      <c r="H347" s="17"/>
    </row>
    <row r="348" customFormat="false" ht="12.75" hidden="false" customHeight="false" outlineLevel="0" collapsed="false">
      <c r="A348" s="22"/>
      <c r="B348" s="71" t="str">
        <f aca="false">IF(C348&gt;0,ROW()-12,"")</f>
        <v/>
      </c>
      <c r="C348" s="2" t="n">
        <f aca="false">F347</f>
        <v>-2926642.09585932</v>
      </c>
      <c r="D348" s="2" t="n">
        <f aca="false">C348*$C$8*30/(100*360)</f>
        <v>-12194.3420660805</v>
      </c>
      <c r="E348" s="2" t="n">
        <f aca="false">$F$7-D348</f>
        <v>16777.6720660805</v>
      </c>
      <c r="F348" s="72" t="n">
        <f aca="false">C348-E348</f>
        <v>-2943419.7679254</v>
      </c>
      <c r="G348" s="17"/>
      <c r="H348" s="17"/>
    </row>
    <row r="349" customFormat="false" ht="12.75" hidden="false" customHeight="false" outlineLevel="0" collapsed="false">
      <c r="A349" s="22"/>
      <c r="B349" s="71" t="str">
        <f aca="false">IF(C349&gt;0,ROW()-12,"")</f>
        <v/>
      </c>
      <c r="C349" s="2" t="n">
        <f aca="false">F348</f>
        <v>-2943419.7679254</v>
      </c>
      <c r="D349" s="2" t="n">
        <f aca="false">C349*$C$8*30/(100*360)</f>
        <v>-12264.2490330225</v>
      </c>
      <c r="E349" s="2" t="n">
        <f aca="false">$F$7-D349</f>
        <v>16847.5790330225</v>
      </c>
      <c r="F349" s="72" t="n">
        <f aca="false">C349-E349</f>
        <v>-2960267.34695843</v>
      </c>
      <c r="G349" s="17"/>
      <c r="H349" s="17"/>
    </row>
    <row r="350" customFormat="false" ht="12.75" hidden="false" customHeight="false" outlineLevel="0" collapsed="false">
      <c r="A350" s="22"/>
      <c r="B350" s="71" t="str">
        <f aca="false">IF(C350&gt;0,ROW()-12,"")</f>
        <v/>
      </c>
      <c r="C350" s="2" t="n">
        <f aca="false">F349</f>
        <v>-2960267.34695843</v>
      </c>
      <c r="D350" s="2" t="n">
        <f aca="false">C350*$C$8*30/(100*360)</f>
        <v>-12334.4472789934</v>
      </c>
      <c r="E350" s="2" t="n">
        <f aca="false">$F$7-D350</f>
        <v>16917.7772789934</v>
      </c>
      <c r="F350" s="72" t="n">
        <f aca="false">C350-E350</f>
        <v>-2977185.12423742</v>
      </c>
      <c r="G350" s="17"/>
      <c r="H350" s="17"/>
    </row>
    <row r="351" customFormat="false" ht="12.75" hidden="false" customHeight="false" outlineLevel="0" collapsed="false">
      <c r="A351" s="22"/>
      <c r="B351" s="71" t="str">
        <f aca="false">IF(C351&gt;0,ROW()-12,"")</f>
        <v/>
      </c>
      <c r="C351" s="2" t="n">
        <f aca="false">F350</f>
        <v>-2977185.12423742</v>
      </c>
      <c r="D351" s="2" t="n">
        <f aca="false">C351*$C$8*30/(100*360)</f>
        <v>-12404.9380176559</v>
      </c>
      <c r="E351" s="2" t="n">
        <f aca="false">$F$7-D351</f>
        <v>16988.2680176559</v>
      </c>
      <c r="F351" s="72" t="n">
        <f aca="false">C351-E351</f>
        <v>-2994173.39225507</v>
      </c>
      <c r="G351" s="17"/>
      <c r="H351" s="17"/>
    </row>
    <row r="352" customFormat="false" ht="12.75" hidden="false" customHeight="false" outlineLevel="0" collapsed="false">
      <c r="A352" s="22"/>
      <c r="B352" s="71" t="str">
        <f aca="false">IF(C352&gt;0,ROW()-12,"")</f>
        <v/>
      </c>
      <c r="C352" s="2" t="n">
        <f aca="false">F351</f>
        <v>-2994173.39225507</v>
      </c>
      <c r="D352" s="2" t="n">
        <f aca="false">C352*$C$8*30/(100*360)</f>
        <v>-12475.7224677295</v>
      </c>
      <c r="E352" s="2" t="n">
        <f aca="false">$F$7-D352</f>
        <v>17059.0524677295</v>
      </c>
      <c r="F352" s="72" t="n">
        <f aca="false">C352-E352</f>
        <v>-3011232.4447228</v>
      </c>
      <c r="G352" s="17"/>
      <c r="H352" s="17"/>
    </row>
    <row r="353" customFormat="false" ht="12.75" hidden="false" customHeight="false" outlineLevel="0" collapsed="false">
      <c r="A353" s="22"/>
      <c r="B353" s="71" t="str">
        <f aca="false">IF(C353&gt;0,ROW()-12,"")</f>
        <v/>
      </c>
      <c r="C353" s="2" t="n">
        <f aca="false">F352</f>
        <v>-3011232.4447228</v>
      </c>
      <c r="D353" s="2" t="n">
        <f aca="false">C353*$C$8*30/(100*360)</f>
        <v>-12546.8018530117</v>
      </c>
      <c r="E353" s="2" t="n">
        <f aca="false">$F$7-D353</f>
        <v>17130.1318530117</v>
      </c>
      <c r="F353" s="72" t="n">
        <f aca="false">C353-E353</f>
        <v>-3028362.57657582</v>
      </c>
      <c r="G353" s="17"/>
      <c r="H353" s="17"/>
    </row>
    <row r="354" customFormat="false" ht="12.75" hidden="false" customHeight="false" outlineLevel="0" collapsed="false">
      <c r="A354" s="22"/>
      <c r="B354" s="71" t="str">
        <f aca="false">IF(C354&gt;0,ROW()-12,"")</f>
        <v/>
      </c>
      <c r="C354" s="2" t="n">
        <f aca="false">F353</f>
        <v>-3028362.57657582</v>
      </c>
      <c r="D354" s="2" t="n">
        <f aca="false">C354*$C$8*30/(100*360)</f>
        <v>-12618.1774023992</v>
      </c>
      <c r="E354" s="2" t="n">
        <f aca="false">$F$7-D354</f>
        <v>17201.5074023992</v>
      </c>
      <c r="F354" s="72" t="n">
        <f aca="false">C354-E354</f>
        <v>-3045564.08397821</v>
      </c>
      <c r="G354" s="17"/>
      <c r="H354" s="17"/>
    </row>
    <row r="355" customFormat="false" ht="12.75" hidden="false" customHeight="false" outlineLevel="0" collapsed="false">
      <c r="A355" s="22"/>
      <c r="B355" s="71" t="str">
        <f aca="false">IF(C355&gt;0,ROW()-12,"")</f>
        <v/>
      </c>
      <c r="C355" s="2" t="n">
        <f aca="false">F354</f>
        <v>-3045564.08397821</v>
      </c>
      <c r="D355" s="2" t="n">
        <f aca="false">C355*$C$8*30/(100*360)</f>
        <v>-12689.8503499092</v>
      </c>
      <c r="E355" s="2" t="n">
        <f aca="false">$F$7-D355</f>
        <v>17273.1803499092</v>
      </c>
      <c r="F355" s="72" t="n">
        <f aca="false">C355-E355</f>
        <v>-3062837.26432812</v>
      </c>
      <c r="G355" s="17"/>
      <c r="H355" s="17"/>
    </row>
    <row r="356" customFormat="false" ht="12.75" hidden="false" customHeight="false" outlineLevel="0" collapsed="false">
      <c r="A356" s="22"/>
      <c r="B356" s="71" t="str">
        <f aca="false">IF(C356&gt;0,ROW()-12,"")</f>
        <v/>
      </c>
      <c r="C356" s="2" t="n">
        <f aca="false">F355</f>
        <v>-3062837.26432812</v>
      </c>
      <c r="D356" s="2" t="n">
        <f aca="false">C356*$C$8*30/(100*360)</f>
        <v>-12761.8219347005</v>
      </c>
      <c r="E356" s="2" t="n">
        <f aca="false">$F$7-D356</f>
        <v>17345.1519347005</v>
      </c>
      <c r="F356" s="72" t="n">
        <f aca="false">C356-E356</f>
        <v>-3080182.41626282</v>
      </c>
      <c r="G356" s="17"/>
      <c r="H356" s="17"/>
    </row>
    <row r="357" customFormat="false" ht="12.75" hidden="false" customHeight="false" outlineLevel="0" collapsed="false">
      <c r="A357" s="22"/>
      <c r="B357" s="71" t="str">
        <f aca="false">IF(C357&gt;0,ROW()-12,"")</f>
        <v/>
      </c>
      <c r="C357" s="2" t="n">
        <f aca="false">F356</f>
        <v>-3080182.41626282</v>
      </c>
      <c r="D357" s="2" t="n">
        <f aca="false">C357*$C$8*30/(100*360)</f>
        <v>-12834.0934010951</v>
      </c>
      <c r="E357" s="2" t="n">
        <f aca="false">$F$7-D357</f>
        <v>17417.4234010951</v>
      </c>
      <c r="F357" s="72" t="n">
        <f aca="false">C357-E357</f>
        <v>-3097599.83966392</v>
      </c>
      <c r="G357" s="17"/>
      <c r="H357" s="17"/>
    </row>
    <row r="358" customFormat="false" ht="12.75" hidden="false" customHeight="false" outlineLevel="0" collapsed="false">
      <c r="A358" s="22"/>
      <c r="B358" s="71" t="str">
        <f aca="false">IF(C358&gt;0,ROW()-12,"")</f>
        <v/>
      </c>
      <c r="C358" s="2" t="n">
        <f aca="false">F357</f>
        <v>-3097599.83966392</v>
      </c>
      <c r="D358" s="2" t="n">
        <f aca="false">C358*$C$8*30/(100*360)</f>
        <v>-12906.6659985997</v>
      </c>
      <c r="E358" s="2" t="n">
        <f aca="false">$F$7-D358</f>
        <v>17489.9959985997</v>
      </c>
      <c r="F358" s="72" t="n">
        <f aca="false">C358-E358</f>
        <v>-3115089.83566252</v>
      </c>
      <c r="G358" s="17"/>
      <c r="H358" s="17"/>
    </row>
    <row r="359" customFormat="false" ht="12.75" hidden="false" customHeight="false" outlineLevel="0" collapsed="false">
      <c r="A359" s="22"/>
      <c r="B359" s="71" t="str">
        <f aca="false">IF(C359&gt;0,ROW()-12,"")</f>
        <v/>
      </c>
      <c r="C359" s="2" t="n">
        <f aca="false">F358</f>
        <v>-3115089.83566252</v>
      </c>
      <c r="D359" s="2" t="n">
        <f aca="false">C359*$C$8*30/(100*360)</f>
        <v>-12979.5409819272</v>
      </c>
      <c r="E359" s="2" t="n">
        <f aca="false">$F$7-D359</f>
        <v>17562.8709819272</v>
      </c>
      <c r="F359" s="72" t="n">
        <f aca="false">C359-E359</f>
        <v>-3132652.70664445</v>
      </c>
      <c r="G359" s="17"/>
      <c r="H359" s="17"/>
    </row>
    <row r="360" customFormat="false" ht="12.75" hidden="false" customHeight="false" outlineLevel="0" collapsed="false">
      <c r="A360" s="22"/>
      <c r="B360" s="71" t="str">
        <f aca="false">IF(C360&gt;0,ROW()-12,"")</f>
        <v/>
      </c>
      <c r="C360" s="2" t="n">
        <f aca="false">F359</f>
        <v>-3132652.70664445</v>
      </c>
      <c r="D360" s="2" t="n">
        <f aca="false">C360*$C$8*30/(100*360)</f>
        <v>-13052.7196110185</v>
      </c>
      <c r="E360" s="2" t="n">
        <f aca="false">$F$7-D360</f>
        <v>17636.0496110185</v>
      </c>
      <c r="F360" s="72" t="n">
        <f aca="false">C360-E360</f>
        <v>-3150288.75625546</v>
      </c>
      <c r="G360" s="17"/>
      <c r="H360" s="17"/>
    </row>
    <row r="361" customFormat="false" ht="12.75" hidden="false" customHeight="false" outlineLevel="0" collapsed="false">
      <c r="A361" s="22"/>
      <c r="B361" s="71" t="str">
        <f aca="false">IF(C361&gt;0,ROW()-12,"")</f>
        <v/>
      </c>
      <c r="C361" s="2" t="n">
        <f aca="false">F360</f>
        <v>-3150288.75625546</v>
      </c>
      <c r="D361" s="2" t="n">
        <f aca="false">C361*$C$8*30/(100*360)</f>
        <v>-13126.2031510644</v>
      </c>
      <c r="E361" s="2" t="n">
        <f aca="false">$F$7-D361</f>
        <v>17709.5331510644</v>
      </c>
      <c r="F361" s="72" t="n">
        <f aca="false">C361-E361</f>
        <v>-3167998.28940653</v>
      </c>
      <c r="G361" s="17"/>
      <c r="H361" s="17"/>
    </row>
    <row r="362" customFormat="false" ht="12.75" hidden="false" customHeight="false" outlineLevel="0" collapsed="false">
      <c r="A362" s="22"/>
      <c r="B362" s="71" t="str">
        <f aca="false">IF(C362&gt;0,ROW()-12,"")</f>
        <v/>
      </c>
      <c r="C362" s="2" t="n">
        <f aca="false">F361</f>
        <v>-3167998.28940653</v>
      </c>
      <c r="D362" s="2" t="n">
        <f aca="false">C362*$C$8*30/(100*360)</f>
        <v>-13199.9928725272</v>
      </c>
      <c r="E362" s="2" t="n">
        <f aca="false">$F$7-D362</f>
        <v>17783.3228725272</v>
      </c>
      <c r="F362" s="72" t="n">
        <f aca="false">C362-E362</f>
        <v>-3185781.61227906</v>
      </c>
      <c r="G362" s="17"/>
      <c r="H362" s="17"/>
    </row>
    <row r="363" customFormat="false" ht="12.75" hidden="false" customHeight="false" outlineLevel="0" collapsed="false">
      <c r="A363" s="22"/>
      <c r="B363" s="71" t="str">
        <f aca="false">IF(C363&gt;0,ROW()-12,"")</f>
        <v/>
      </c>
      <c r="C363" s="2" t="n">
        <f aca="false">F362</f>
        <v>-3185781.61227906</v>
      </c>
      <c r="D363" s="2" t="n">
        <f aca="false">C363*$C$8*30/(100*360)</f>
        <v>-13274.0900511627</v>
      </c>
      <c r="E363" s="2" t="n">
        <f aca="false">$F$7-D363</f>
        <v>17857.4200511627</v>
      </c>
      <c r="F363" s="72" t="n">
        <f aca="false">C363-E363</f>
        <v>-3203639.03233022</v>
      </c>
      <c r="G363" s="17"/>
      <c r="H363" s="17"/>
    </row>
    <row r="364" customFormat="false" ht="12.75" hidden="false" customHeight="false" outlineLevel="0" collapsed="false">
      <c r="A364" s="22"/>
      <c r="B364" s="71" t="str">
        <f aca="false">IF(C364&gt;0,ROW()-12,"")</f>
        <v/>
      </c>
      <c r="C364" s="2" t="n">
        <f aca="false">F363</f>
        <v>-3203639.03233022</v>
      </c>
      <c r="D364" s="2" t="n">
        <f aca="false">C364*$C$8*30/(100*360)</f>
        <v>-13348.4959680426</v>
      </c>
      <c r="E364" s="2" t="n">
        <f aca="false">$F$7-D364</f>
        <v>17931.8259680426</v>
      </c>
      <c r="F364" s="72" t="n">
        <f aca="false">C364-E364</f>
        <v>-3221570.85829826</v>
      </c>
      <c r="G364" s="17"/>
      <c r="H364" s="17"/>
    </row>
    <row r="365" customFormat="false" ht="12.75" hidden="false" customHeight="false" outlineLevel="0" collapsed="false">
      <c r="A365" s="22"/>
      <c r="B365" s="71" t="str">
        <f aca="false">IF(C365&gt;0,ROW()-12,"")</f>
        <v/>
      </c>
      <c r="C365" s="2" t="n">
        <f aca="false">F364</f>
        <v>-3221570.85829826</v>
      </c>
      <c r="D365" s="2" t="n">
        <f aca="false">C365*$C$8*30/(100*360)</f>
        <v>-13423.2119095761</v>
      </c>
      <c r="E365" s="2" t="n">
        <f aca="false">$F$7-D365</f>
        <v>18006.5419095761</v>
      </c>
      <c r="F365" s="72" t="n">
        <f aca="false">C365-E365</f>
        <v>-3239577.40020784</v>
      </c>
      <c r="G365" s="17"/>
      <c r="H365" s="17"/>
    </row>
    <row r="366" customFormat="false" ht="12.75" hidden="false" customHeight="false" outlineLevel="0" collapsed="false">
      <c r="A366" s="22"/>
      <c r="B366" s="71" t="str">
        <f aca="false">IF(C366&gt;0,ROW()-12,"")</f>
        <v/>
      </c>
      <c r="C366" s="2" t="n">
        <f aca="false">F365</f>
        <v>-3239577.40020784</v>
      </c>
      <c r="D366" s="2" t="n">
        <f aca="false">C366*$C$8*30/(100*360)</f>
        <v>-13498.2391675327</v>
      </c>
      <c r="E366" s="2" t="n">
        <f aca="false">$F$7-D366</f>
        <v>18081.5691675327</v>
      </c>
      <c r="F366" s="72" t="n">
        <f aca="false">C366-E366</f>
        <v>-3257658.96937537</v>
      </c>
      <c r="G366" s="17"/>
      <c r="H366" s="17"/>
    </row>
    <row r="367" customFormat="false" ht="12.75" hidden="false" customHeight="false" outlineLevel="0" collapsed="false">
      <c r="A367" s="22"/>
      <c r="B367" s="71" t="str">
        <f aca="false">IF(C367&gt;0,ROW()-12,"")</f>
        <v/>
      </c>
      <c r="C367" s="2" t="n">
        <f aca="false">F366</f>
        <v>-3257658.96937537</v>
      </c>
      <c r="D367" s="2" t="n">
        <f aca="false">C367*$C$8*30/(100*360)</f>
        <v>-13573.579039064</v>
      </c>
      <c r="E367" s="2" t="n">
        <f aca="false">$F$7-D367</f>
        <v>18156.909039064</v>
      </c>
      <c r="F367" s="72" t="n">
        <f aca="false">C367-E367</f>
        <v>-3275815.87841443</v>
      </c>
      <c r="G367" s="17"/>
      <c r="H367" s="17"/>
    </row>
    <row r="368" customFormat="false" ht="12.75" hidden="false" customHeight="false" outlineLevel="0" collapsed="false">
      <c r="A368" s="22"/>
      <c r="B368" s="71" t="str">
        <f aca="false">IF(C368&gt;0,ROW()-12,"")</f>
        <v/>
      </c>
      <c r="C368" s="2" t="n">
        <f aca="false">F367</f>
        <v>-3275815.87841443</v>
      </c>
      <c r="D368" s="2" t="n">
        <f aca="false">C368*$C$8*30/(100*360)</f>
        <v>-13649.2328267268</v>
      </c>
      <c r="E368" s="2" t="n">
        <f aca="false">$F$7-D368</f>
        <v>18232.5628267268</v>
      </c>
      <c r="F368" s="72" t="n">
        <f aca="false">C368-E368</f>
        <v>-3294048.44124116</v>
      </c>
      <c r="G368" s="17"/>
      <c r="H368" s="17"/>
    </row>
    <row r="369" customFormat="false" ht="12.75" hidden="false" customHeight="false" outlineLevel="0" collapsed="false">
      <c r="A369" s="22"/>
      <c r="B369" s="71" t="str">
        <f aca="false">IF(C369&gt;0,ROW()-12,"")</f>
        <v/>
      </c>
      <c r="C369" s="2" t="n">
        <f aca="false">F368</f>
        <v>-3294048.44124116</v>
      </c>
      <c r="D369" s="2" t="n">
        <f aca="false">C369*$C$8*30/(100*360)</f>
        <v>-13725.2018385048</v>
      </c>
      <c r="E369" s="2" t="n">
        <f aca="false">$F$7-D369</f>
        <v>18308.5318385048</v>
      </c>
      <c r="F369" s="72" t="n">
        <f aca="false">C369-E369</f>
        <v>-3312356.97307967</v>
      </c>
      <c r="G369" s="17"/>
      <c r="H369" s="17"/>
    </row>
    <row r="370" customFormat="false" ht="12.75" hidden="false" customHeight="false" outlineLevel="0" collapsed="false">
      <c r="A370" s="22"/>
      <c r="B370" s="71" t="str">
        <f aca="false">IF(C370&gt;0,ROW()-12,"")</f>
        <v/>
      </c>
      <c r="C370" s="2" t="n">
        <f aca="false">F369</f>
        <v>-3312356.97307967</v>
      </c>
      <c r="D370" s="2" t="n">
        <f aca="false">C370*$C$8*30/(100*360)</f>
        <v>-13801.4873878319</v>
      </c>
      <c r="E370" s="2" t="n">
        <f aca="false">$F$7-D370</f>
        <v>18384.8173878319</v>
      </c>
      <c r="F370" s="72" t="n">
        <f aca="false">C370-E370</f>
        <v>-3330741.7904675</v>
      </c>
      <c r="G370" s="17"/>
      <c r="H370" s="17"/>
    </row>
    <row r="371" customFormat="false" ht="12.75" hidden="false" customHeight="false" outlineLevel="0" collapsed="false">
      <c r="A371" s="22"/>
      <c r="B371" s="71" t="str">
        <f aca="false">IF(C371&gt;0,ROW()-12,"")</f>
        <v/>
      </c>
      <c r="C371" s="2" t="n">
        <f aca="false">F370</f>
        <v>-3330741.7904675</v>
      </c>
      <c r="D371" s="2" t="n">
        <f aca="false">C371*$C$8*30/(100*360)</f>
        <v>-13878.0907936146</v>
      </c>
      <c r="E371" s="2" t="n">
        <f aca="false">$F$7-D371</f>
        <v>18461.4207936146</v>
      </c>
      <c r="F371" s="72" t="n">
        <f aca="false">C371-E371</f>
        <v>-3349203.21126111</v>
      </c>
      <c r="G371" s="17"/>
      <c r="H371" s="17"/>
    </row>
    <row r="372" customFormat="false" ht="12.75" hidden="false" customHeight="false" outlineLevel="0" collapsed="false">
      <c r="A372" s="22"/>
      <c r="B372" s="71" t="str">
        <f aca="false">IF(C372&gt;0,ROW()-12,"")</f>
        <v/>
      </c>
      <c r="C372" s="2" t="n">
        <f aca="false">F371</f>
        <v>-3349203.21126111</v>
      </c>
      <c r="D372" s="2" t="n">
        <f aca="false">C372*$C$8*30/(100*360)</f>
        <v>-13955.0133802546</v>
      </c>
      <c r="E372" s="2" t="n">
        <f aca="false">$F$7-D372</f>
        <v>18538.3433802546</v>
      </c>
      <c r="F372" s="72" t="n">
        <f aca="false">C372-E372</f>
        <v>-3367741.55464137</v>
      </c>
      <c r="G372" s="17"/>
      <c r="H372" s="17"/>
    </row>
    <row r="373" customFormat="false" ht="12.75" hidden="false" customHeight="false" outlineLevel="0" collapsed="false">
      <c r="A373" s="22"/>
      <c r="B373" s="71" t="str">
        <f aca="false">IF(C373&gt;0,ROW()-12,"")</f>
        <v/>
      </c>
      <c r="C373" s="2" t="n">
        <f aca="false">F372</f>
        <v>-3367741.55464137</v>
      </c>
      <c r="D373" s="2" t="n">
        <f aca="false">C373*$C$8*30/(100*360)</f>
        <v>-14032.2564776724</v>
      </c>
      <c r="E373" s="2" t="n">
        <f aca="false">$F$7-D373</f>
        <v>18615.5864776724</v>
      </c>
      <c r="F373" s="72" t="n">
        <f aca="false">C373-E373</f>
        <v>-3386357.14111904</v>
      </c>
      <c r="G373" s="17"/>
      <c r="H373" s="17"/>
    </row>
    <row r="374" customFormat="false" ht="12.75" hidden="false" customHeight="false" outlineLevel="0" collapsed="false">
      <c r="A374" s="22"/>
      <c r="B374" s="71" t="str">
        <f aca="false">IF(C374&gt;0,ROW()-12,"")</f>
        <v/>
      </c>
      <c r="C374" s="2" t="n">
        <f aca="false">F373</f>
        <v>-3386357.14111904</v>
      </c>
      <c r="D374" s="2" t="n">
        <f aca="false">C374*$C$8*30/(100*360)</f>
        <v>-14109.8214213293</v>
      </c>
      <c r="E374" s="2" t="n">
        <f aca="false">$F$7-D374</f>
        <v>18693.1514213293</v>
      </c>
      <c r="F374" s="72" t="n">
        <f aca="false">C374-E374</f>
        <v>-3405050.29254037</v>
      </c>
      <c r="G374" s="17"/>
      <c r="H374" s="17"/>
    </row>
    <row r="375" customFormat="false" ht="12.75" hidden="false" customHeight="false" outlineLevel="0" collapsed="false">
      <c r="A375" s="22"/>
      <c r="B375" s="71" t="str">
        <f aca="false">IF(C375&gt;0,ROW()-12,"")</f>
        <v/>
      </c>
      <c r="C375" s="2" t="n">
        <f aca="false">F374</f>
        <v>-3405050.29254037</v>
      </c>
      <c r="D375" s="2" t="n">
        <f aca="false">C375*$C$8*30/(100*360)</f>
        <v>-14187.7095522515</v>
      </c>
      <c r="E375" s="2" t="n">
        <f aca="false">$F$7-D375</f>
        <v>18771.0395522515</v>
      </c>
      <c r="F375" s="72" t="n">
        <f aca="false">C375-E375</f>
        <v>-3423821.33209262</v>
      </c>
      <c r="G375" s="17"/>
      <c r="H375" s="17"/>
    </row>
    <row r="376" customFormat="false" ht="12.75" hidden="false" customHeight="false" outlineLevel="0" collapsed="false">
      <c r="A376" s="22"/>
      <c r="B376" s="71" t="str">
        <f aca="false">IF(C376&gt;0,ROW()-12,"")</f>
        <v/>
      </c>
      <c r="C376" s="2" t="n">
        <f aca="false">F375</f>
        <v>-3423821.33209262</v>
      </c>
      <c r="D376" s="2" t="n">
        <f aca="false">C376*$C$8*30/(100*360)</f>
        <v>-14265.9222170526</v>
      </c>
      <c r="E376" s="2" t="n">
        <f aca="false">$F$7-D376</f>
        <v>18849.2522170526</v>
      </c>
      <c r="F376" s="72" t="n">
        <f aca="false">C376-E376</f>
        <v>-3442670.58430967</v>
      </c>
      <c r="G376" s="17"/>
      <c r="H376" s="17"/>
    </row>
    <row r="377" customFormat="false" ht="12.75" hidden="false" customHeight="false" outlineLevel="0" collapsed="false">
      <c r="A377" s="22"/>
      <c r="B377" s="71" t="str">
        <f aca="false">IF(C377&gt;0,ROW()-12,"")</f>
        <v/>
      </c>
      <c r="C377" s="2" t="n">
        <f aca="false">F376</f>
        <v>-3442670.58430967</v>
      </c>
      <c r="D377" s="2" t="n">
        <f aca="false">C377*$C$8*30/(100*360)</f>
        <v>-14344.460767957</v>
      </c>
      <c r="E377" s="2" t="n">
        <f aca="false">$F$7-D377</f>
        <v>18927.790767957</v>
      </c>
      <c r="F377" s="72" t="n">
        <f aca="false">C377-E377</f>
        <v>-3461598.37507763</v>
      </c>
      <c r="G377" s="17"/>
      <c r="H377" s="17"/>
    </row>
    <row r="378" customFormat="false" ht="12.75" hidden="false" customHeight="false" outlineLevel="0" collapsed="false">
      <c r="A378" s="22"/>
      <c r="B378" s="71" t="str">
        <f aca="false">IF(C378&gt;0,ROW()-12,"")</f>
        <v/>
      </c>
      <c r="C378" s="2" t="n">
        <f aca="false">F377</f>
        <v>-3461598.37507763</v>
      </c>
      <c r="D378" s="2" t="n">
        <f aca="false">C378*$C$8*30/(100*360)</f>
        <v>-14423.3265628235</v>
      </c>
      <c r="E378" s="2" t="n">
        <f aca="false">$F$7-D378</f>
        <v>19006.6565628235</v>
      </c>
      <c r="F378" s="72" t="n">
        <f aca="false">C378-E378</f>
        <v>-3480605.03164045</v>
      </c>
      <c r="G378" s="17"/>
      <c r="H378" s="17"/>
    </row>
    <row r="379" customFormat="false" ht="12.75" hidden="false" customHeight="false" outlineLevel="0" collapsed="false">
      <c r="A379" s="22"/>
      <c r="B379" s="71" t="str">
        <f aca="false">IF(C379&gt;0,ROW()-12,"")</f>
        <v/>
      </c>
      <c r="C379" s="2" t="n">
        <f aca="false">F378</f>
        <v>-3480605.03164045</v>
      </c>
      <c r="D379" s="2" t="n">
        <f aca="false">C379*$C$8*30/(100*360)</f>
        <v>-14502.5209651686</v>
      </c>
      <c r="E379" s="2" t="n">
        <f aca="false">$F$7-D379</f>
        <v>19085.8509651686</v>
      </c>
      <c r="F379" s="72" t="n">
        <f aca="false">C379-E379</f>
        <v>-3499690.88260562</v>
      </c>
      <c r="G379" s="17"/>
      <c r="H379" s="17"/>
    </row>
    <row r="380" customFormat="false" ht="12.75" hidden="false" customHeight="false" outlineLevel="0" collapsed="false">
      <c r="A380" s="22"/>
      <c r="B380" s="71" t="str">
        <f aca="false">IF(C380&gt;0,ROW()-12,"")</f>
        <v/>
      </c>
      <c r="C380" s="2" t="n">
        <f aca="false">F379</f>
        <v>-3499690.88260562</v>
      </c>
      <c r="D380" s="2" t="n">
        <f aca="false">C380*$C$8*30/(100*360)</f>
        <v>-14582.0453441901</v>
      </c>
      <c r="E380" s="2" t="n">
        <f aca="false">$F$7-D380</f>
        <v>19165.3753441901</v>
      </c>
      <c r="F380" s="72" t="n">
        <f aca="false">C380-E380</f>
        <v>-3518856.25794981</v>
      </c>
      <c r="G380" s="17"/>
      <c r="H380" s="17"/>
    </row>
    <row r="381" customFormat="false" ht="12.75" hidden="false" customHeight="false" outlineLevel="0" collapsed="false">
      <c r="A381" s="22"/>
      <c r="B381" s="71" t="str">
        <f aca="false">IF(C381&gt;0,ROW()-12,"")</f>
        <v/>
      </c>
      <c r="C381" s="2" t="n">
        <f aca="false">F380</f>
        <v>-3518856.25794981</v>
      </c>
      <c r="D381" s="2" t="n">
        <f aca="false">C381*$C$8*30/(100*360)</f>
        <v>-14661.9010747909</v>
      </c>
      <c r="E381" s="2" t="n">
        <f aca="false">$F$7-D381</f>
        <v>19245.2310747909</v>
      </c>
      <c r="F381" s="72" t="n">
        <f aca="false">C381-E381</f>
        <v>-3538101.4890246</v>
      </c>
      <c r="G381" s="17"/>
      <c r="H381" s="17"/>
    </row>
    <row r="382" customFormat="false" ht="12.75" hidden="false" customHeight="false" outlineLevel="0" collapsed="false">
      <c r="A382" s="22"/>
      <c r="B382" s="71" t="str">
        <f aca="false">IF(C382&gt;0,ROW()-12,"")</f>
        <v/>
      </c>
      <c r="C382" s="2" t="n">
        <f aca="false">F381</f>
        <v>-3538101.4890246</v>
      </c>
      <c r="D382" s="2" t="n">
        <f aca="false">C382*$C$8*30/(100*360)</f>
        <v>-14742.0895376025</v>
      </c>
      <c r="E382" s="2" t="n">
        <f aca="false">$F$7-D382</f>
        <v>19325.4195376025</v>
      </c>
      <c r="F382" s="72" t="n">
        <f aca="false">C382-E382</f>
        <v>-3557426.9085622</v>
      </c>
      <c r="G382" s="17"/>
      <c r="H382" s="17"/>
    </row>
    <row r="383" customFormat="false" ht="12.75" hidden="false" customHeight="false" outlineLevel="0" collapsed="false">
      <c r="A383" s="22"/>
      <c r="B383" s="71" t="str">
        <f aca="false">IF(C383&gt;0,ROW()-12,"")</f>
        <v/>
      </c>
      <c r="C383" s="2" t="n">
        <f aca="false">F382</f>
        <v>-3557426.9085622</v>
      </c>
      <c r="D383" s="2" t="n">
        <f aca="false">C383*$C$8*30/(100*360)</f>
        <v>-14822.6121190092</v>
      </c>
      <c r="E383" s="2" t="n">
        <f aca="false">$F$7-D383</f>
        <v>19405.9421190092</v>
      </c>
      <c r="F383" s="72" t="n">
        <f aca="false">C383-E383</f>
        <v>-3576832.85068121</v>
      </c>
      <c r="G383" s="17"/>
      <c r="H383" s="17"/>
    </row>
    <row r="384" customFormat="false" ht="12.75" hidden="false" customHeight="false" outlineLevel="0" collapsed="false">
      <c r="A384" s="22"/>
      <c r="B384" s="71" t="str">
        <f aca="false">IF(C384&gt;0,ROW()-12,"")</f>
        <v/>
      </c>
      <c r="C384" s="2" t="n">
        <f aca="false">F383</f>
        <v>-3576832.85068121</v>
      </c>
      <c r="D384" s="2" t="n">
        <f aca="false">C384*$C$8*30/(100*360)</f>
        <v>-14903.4702111717</v>
      </c>
      <c r="E384" s="2" t="n">
        <f aca="false">$F$7-D384</f>
        <v>19486.8002111717</v>
      </c>
      <c r="F384" s="72" t="n">
        <f aca="false">C384-E384</f>
        <v>-3596319.65089239</v>
      </c>
      <c r="G384" s="17"/>
      <c r="H384" s="17"/>
    </row>
    <row r="385" customFormat="false" ht="12.75" hidden="false" customHeight="false" outlineLevel="0" collapsed="false">
      <c r="A385" s="22"/>
      <c r="B385" s="71" t="str">
        <f aca="false">IF(C385&gt;0,ROW()-12,"")</f>
        <v/>
      </c>
      <c r="C385" s="2" t="n">
        <f aca="false">F384</f>
        <v>-3596319.65089239</v>
      </c>
      <c r="D385" s="2" t="n">
        <f aca="false">C385*$C$8*30/(100*360)</f>
        <v>-14984.6652120516</v>
      </c>
      <c r="E385" s="2" t="n">
        <f aca="false">$F$7-D385</f>
        <v>19567.9952120516</v>
      </c>
      <c r="F385" s="72" t="n">
        <f aca="false">C385-E385</f>
        <v>-3615887.64610444</v>
      </c>
      <c r="G385" s="17"/>
      <c r="H385" s="17"/>
    </row>
    <row r="386" customFormat="false" ht="12.75" hidden="false" customHeight="false" outlineLevel="0" collapsed="false">
      <c r="A386" s="22"/>
      <c r="B386" s="71" t="str">
        <f aca="false">IF(C386&gt;0,ROW()-12,"")</f>
        <v/>
      </c>
      <c r="C386" s="2" t="n">
        <f aca="false">F385</f>
        <v>-3615887.64610444</v>
      </c>
      <c r="D386" s="2" t="n">
        <f aca="false">C386*$C$8*30/(100*360)</f>
        <v>-15066.1985254352</v>
      </c>
      <c r="E386" s="2" t="n">
        <f aca="false">$F$7-D386</f>
        <v>19649.5285254352</v>
      </c>
      <c r="F386" s="72" t="n">
        <f aca="false">C386-E386</f>
        <v>-3635537.17462987</v>
      </c>
      <c r="G386" s="17"/>
      <c r="H386" s="17"/>
    </row>
    <row r="387" customFormat="false" ht="12.75" hidden="false" customHeight="false" outlineLevel="0" collapsed="false">
      <c r="A387" s="22"/>
      <c r="B387" s="71" t="str">
        <f aca="false">IF(C387&gt;0,ROW()-12,"")</f>
        <v/>
      </c>
      <c r="C387" s="2" t="n">
        <f aca="false">F386</f>
        <v>-3635537.17462987</v>
      </c>
      <c r="D387" s="2" t="n">
        <f aca="false">C387*$C$8*30/(100*360)</f>
        <v>-15148.0715609578</v>
      </c>
      <c r="E387" s="2" t="n">
        <f aca="false">$F$7-D387</f>
        <v>19731.4015609578</v>
      </c>
      <c r="F387" s="72" t="n">
        <f aca="false">C387-E387</f>
        <v>-3655268.57619083</v>
      </c>
      <c r="G387" s="17"/>
      <c r="H387" s="17"/>
    </row>
    <row r="388" customFormat="false" ht="12.75" hidden="false" customHeight="false" outlineLevel="0" collapsed="false">
      <c r="A388" s="22"/>
      <c r="B388" s="71" t="str">
        <f aca="false">IF(C388&gt;0,ROW()-12,"")</f>
        <v/>
      </c>
      <c r="C388" s="2" t="n">
        <f aca="false">F387</f>
        <v>-3655268.57619083</v>
      </c>
      <c r="D388" s="2" t="n">
        <f aca="false">C388*$C$8*30/(100*360)</f>
        <v>-15230.2857341285</v>
      </c>
      <c r="E388" s="2" t="n">
        <f aca="false">$F$7-D388</f>
        <v>19813.6157341285</v>
      </c>
      <c r="F388" s="72" t="n">
        <f aca="false">C388-E388</f>
        <v>-3675082.19192496</v>
      </c>
      <c r="G388" s="17"/>
      <c r="H388" s="17"/>
    </row>
    <row r="389" customFormat="false" ht="12.75" hidden="false" customHeight="false" outlineLevel="0" collapsed="false">
      <c r="A389" s="22"/>
      <c r="B389" s="71" t="str">
        <f aca="false">IF(C389&gt;0,ROW()-12,"")</f>
        <v/>
      </c>
      <c r="C389" s="2" t="n">
        <f aca="false">F388</f>
        <v>-3675082.19192496</v>
      </c>
      <c r="D389" s="2" t="n">
        <f aca="false">C389*$C$8*30/(100*360)</f>
        <v>-15312.842466354</v>
      </c>
      <c r="E389" s="2" t="n">
        <f aca="false">$F$7-D389</f>
        <v>19896.172466354</v>
      </c>
      <c r="F389" s="72" t="n">
        <f aca="false">C389-E389</f>
        <v>-3694978.36439131</v>
      </c>
      <c r="G389" s="17"/>
      <c r="H389" s="17"/>
    </row>
    <row r="390" customFormat="false" ht="12.75" hidden="false" customHeight="false" outlineLevel="0" collapsed="false">
      <c r="A390" s="22"/>
      <c r="B390" s="71" t="str">
        <f aca="false">IF(C390&gt;0,ROW()-12,"")</f>
        <v/>
      </c>
      <c r="C390" s="2" t="n">
        <f aca="false">F389</f>
        <v>-3694978.36439131</v>
      </c>
      <c r="D390" s="2" t="n">
        <f aca="false">C390*$C$8*30/(100*360)</f>
        <v>-15395.7431849638</v>
      </c>
      <c r="E390" s="2" t="n">
        <f aca="false">$F$7-D390</f>
        <v>19979.0731849638</v>
      </c>
      <c r="F390" s="72" t="n">
        <f aca="false">C390-E390</f>
        <v>-3714957.43757628</v>
      </c>
      <c r="G390" s="17"/>
      <c r="H390" s="17"/>
    </row>
    <row r="391" customFormat="false" ht="12.75" hidden="false" customHeight="false" outlineLevel="0" collapsed="false">
      <c r="A391" s="22"/>
      <c r="B391" s="71" t="str">
        <f aca="false">IF(C391&gt;0,ROW()-12,"")</f>
        <v/>
      </c>
      <c r="C391" s="2" t="n">
        <f aca="false">F390</f>
        <v>-3714957.43757628</v>
      </c>
      <c r="D391" s="2" t="n">
        <f aca="false">C391*$C$8*30/(100*360)</f>
        <v>-15478.9893232345</v>
      </c>
      <c r="E391" s="2" t="n">
        <f aca="false">$F$7-D391</f>
        <v>20062.3193232345</v>
      </c>
      <c r="F391" s="72" t="n">
        <f aca="false">C391-E391</f>
        <v>-3735019.75689951</v>
      </c>
      <c r="G391" s="17"/>
      <c r="H391" s="17"/>
    </row>
    <row r="392" customFormat="false" ht="12.75" hidden="false" customHeight="false" outlineLevel="0" collapsed="false">
      <c r="A392" s="22"/>
      <c r="B392" s="71" t="str">
        <f aca="false">IF(C392&gt;0,ROW()-12,"")</f>
        <v/>
      </c>
      <c r="C392" s="2" t="n">
        <f aca="false">F391</f>
        <v>-3735019.75689951</v>
      </c>
      <c r="D392" s="2" t="n">
        <f aca="false">C392*$C$8*30/(100*360)</f>
        <v>-15562.5823204146</v>
      </c>
      <c r="E392" s="2" t="n">
        <f aca="false">$F$7-D392</f>
        <v>20145.9123204146</v>
      </c>
      <c r="F392" s="72" t="n">
        <f aca="false">C392-E392</f>
        <v>-3755165.66921992</v>
      </c>
      <c r="G392" s="17"/>
      <c r="H392" s="17"/>
    </row>
    <row r="393" customFormat="false" ht="12.75" hidden="false" customHeight="false" outlineLevel="0" collapsed="false">
      <c r="A393" s="22"/>
      <c r="B393" s="71" t="str">
        <f aca="false">IF(C393&gt;0,ROW()-12,"")</f>
        <v/>
      </c>
      <c r="C393" s="2" t="n">
        <f aca="false">F392</f>
        <v>-3755165.66921992</v>
      </c>
      <c r="D393" s="2" t="n">
        <f aca="false">C393*$C$8*30/(100*360)</f>
        <v>-15646.5236217497</v>
      </c>
      <c r="E393" s="2" t="n">
        <f aca="false">$F$7-D393</f>
        <v>20229.8536217497</v>
      </c>
      <c r="F393" s="72" t="n">
        <f aca="false">C393-E393</f>
        <v>-3775395.52284167</v>
      </c>
      <c r="G393" s="17"/>
      <c r="H393" s="17"/>
    </row>
    <row r="394" customFormat="false" ht="12.75" hidden="false" customHeight="false" outlineLevel="0" collapsed="false">
      <c r="A394" s="22"/>
      <c r="B394" s="71" t="str">
        <f aca="false">IF(C394&gt;0,ROW()-12,"")</f>
        <v/>
      </c>
      <c r="C394" s="2" t="n">
        <f aca="false">F393</f>
        <v>-3775395.52284167</v>
      </c>
      <c r="D394" s="2" t="n">
        <f aca="false">C394*$C$8*30/(100*360)</f>
        <v>-15730.814678507</v>
      </c>
      <c r="E394" s="2" t="n">
        <f aca="false">$F$7-D394</f>
        <v>20314.144678507</v>
      </c>
      <c r="F394" s="72" t="n">
        <f aca="false">C394-E394</f>
        <v>-3795709.66752018</v>
      </c>
      <c r="G394" s="17"/>
      <c r="H394" s="17"/>
    </row>
    <row r="395" customFormat="false" ht="12.75" hidden="false" customHeight="false" outlineLevel="0" collapsed="false">
      <c r="A395" s="22"/>
      <c r="B395" s="71" t="str">
        <f aca="false">IF(C395&gt;0,ROW()-12,"")</f>
        <v/>
      </c>
      <c r="C395" s="2" t="n">
        <f aca="false">F394</f>
        <v>-3795709.66752018</v>
      </c>
      <c r="D395" s="2" t="n">
        <f aca="false">C395*$C$8*30/(100*360)</f>
        <v>-15815.4569480008</v>
      </c>
      <c r="E395" s="2" t="n">
        <f aca="false">$F$7-D395</f>
        <v>20398.7869480008</v>
      </c>
      <c r="F395" s="72" t="n">
        <f aca="false">C395-E395</f>
        <v>-3816108.45446818</v>
      </c>
      <c r="G395" s="17"/>
      <c r="H395" s="17"/>
    </row>
    <row r="396" customFormat="false" ht="12.75" hidden="false" customHeight="false" outlineLevel="0" collapsed="false">
      <c r="A396" s="22"/>
      <c r="B396" s="71" t="str">
        <f aca="false">IF(C396&gt;0,ROW()-12,"")</f>
        <v/>
      </c>
      <c r="C396" s="2" t="n">
        <f aca="false">F395</f>
        <v>-3816108.45446818</v>
      </c>
      <c r="D396" s="2" t="n">
        <f aca="false">C396*$C$8*30/(100*360)</f>
        <v>-15900.4518936174</v>
      </c>
      <c r="E396" s="2" t="n">
        <f aca="false">$F$7-D396</f>
        <v>20483.7818936174</v>
      </c>
      <c r="F396" s="72" t="n">
        <f aca="false">C396-E396</f>
        <v>-3836592.2363618</v>
      </c>
      <c r="G396" s="17"/>
      <c r="H396" s="17"/>
    </row>
    <row r="397" customFormat="false" ht="12.75" hidden="false" customHeight="false" outlineLevel="0" collapsed="false">
      <c r="A397" s="22"/>
      <c r="B397" s="71" t="str">
        <f aca="false">IF(C397&gt;0,ROW()-12,"")</f>
        <v/>
      </c>
      <c r="C397" s="2" t="n">
        <f aca="false">F396</f>
        <v>-3836592.2363618</v>
      </c>
      <c r="D397" s="2" t="n">
        <f aca="false">C397*$C$8*30/(100*360)</f>
        <v>-15985.8009848408</v>
      </c>
      <c r="E397" s="2" t="n">
        <f aca="false">$F$7-D397</f>
        <v>20569.1309848408</v>
      </c>
      <c r="F397" s="72" t="n">
        <f aca="false">C397-E397</f>
        <v>-3857161.36734664</v>
      </c>
      <c r="G397" s="17"/>
      <c r="H397" s="17"/>
    </row>
    <row r="398" customFormat="false" ht="12.75" hidden="false" customHeight="false" outlineLevel="0" collapsed="false">
      <c r="A398" s="22"/>
      <c r="B398" s="71" t="str">
        <f aca="false">IF(C398&gt;0,ROW()-12,"")</f>
        <v/>
      </c>
      <c r="C398" s="2" t="n">
        <f aca="false">F397</f>
        <v>-3857161.36734664</v>
      </c>
      <c r="D398" s="2" t="n">
        <f aca="false">C398*$C$8*30/(100*360)</f>
        <v>-16071.5056972777</v>
      </c>
      <c r="E398" s="2" t="n">
        <f aca="false">$F$7-D398</f>
        <v>20654.8356972777</v>
      </c>
      <c r="F398" s="72" t="n">
        <f aca="false">C398-E398</f>
        <v>-3877816.20304392</v>
      </c>
      <c r="G398" s="17"/>
      <c r="H398" s="17"/>
    </row>
    <row r="399" customFormat="false" ht="12.75" hidden="false" customHeight="false" outlineLevel="0" collapsed="false">
      <c r="A399" s="22"/>
      <c r="B399" s="71" t="str">
        <f aca="false">IF(C399&gt;0,ROW()-12,"")</f>
        <v/>
      </c>
      <c r="C399" s="2" t="n">
        <f aca="false">F398</f>
        <v>-3877816.20304392</v>
      </c>
      <c r="D399" s="2" t="n">
        <f aca="false">C399*$C$8*30/(100*360)</f>
        <v>-16157.567512683</v>
      </c>
      <c r="E399" s="2" t="n">
        <f aca="false">$F$7-D399</f>
        <v>20740.897512683</v>
      </c>
      <c r="F399" s="72" t="n">
        <f aca="false">C399-E399</f>
        <v>-3898557.1005566</v>
      </c>
      <c r="G399" s="17"/>
      <c r="H399" s="17"/>
    </row>
    <row r="400" customFormat="false" ht="12.75" hidden="false" customHeight="false" outlineLevel="0" collapsed="false">
      <c r="A400" s="22"/>
      <c r="B400" s="71" t="str">
        <f aca="false">IF(C400&gt;0,ROW()-12,"")</f>
        <v/>
      </c>
      <c r="C400" s="2" t="n">
        <f aca="false">F399</f>
        <v>-3898557.1005566</v>
      </c>
      <c r="D400" s="2" t="n">
        <f aca="false">C400*$C$8*30/(100*360)</f>
        <v>-16243.9879189858</v>
      </c>
      <c r="E400" s="2" t="n">
        <f aca="false">$F$7-D400</f>
        <v>20827.3179189858</v>
      </c>
      <c r="F400" s="72" t="n">
        <f aca="false">C400-E400</f>
        <v>-3919384.41847559</v>
      </c>
      <c r="G400" s="17"/>
      <c r="H400" s="17"/>
    </row>
    <row r="401" customFormat="false" ht="12.75" hidden="false" customHeight="false" outlineLevel="0" collapsed="false">
      <c r="A401" s="22"/>
      <c r="B401" s="71" t="str">
        <f aca="false">IF(C401&gt;0,ROW()-12,"")</f>
        <v/>
      </c>
      <c r="C401" s="2" t="n">
        <f aca="false">F400</f>
        <v>-3919384.41847559</v>
      </c>
      <c r="D401" s="2" t="n">
        <f aca="false">C401*$C$8*30/(100*360)</f>
        <v>-16330.7684103149</v>
      </c>
      <c r="E401" s="2" t="n">
        <f aca="false">$F$7-D401</f>
        <v>20914.0984103149</v>
      </c>
      <c r="F401" s="72" t="n">
        <f aca="false">C401-E401</f>
        <v>-3940298.5168859</v>
      </c>
      <c r="G401" s="17"/>
      <c r="H401" s="17"/>
    </row>
    <row r="402" customFormat="false" ht="12.75" hidden="false" customHeight="false" outlineLevel="0" collapsed="false">
      <c r="A402" s="22"/>
      <c r="B402" s="71" t="str">
        <f aca="false">IF(C402&gt;0,ROW()-12,"")</f>
        <v/>
      </c>
      <c r="C402" s="2" t="n">
        <f aca="false">F401</f>
        <v>-3940298.5168859</v>
      </c>
      <c r="D402" s="2" t="n">
        <f aca="false">C402*$C$8*30/(100*360)</f>
        <v>-16417.9104870246</v>
      </c>
      <c r="E402" s="2" t="n">
        <f aca="false">$F$7-D402</f>
        <v>21001.2404870246</v>
      </c>
      <c r="F402" s="72" t="n">
        <f aca="false">C402-E402</f>
        <v>-3961299.75737293</v>
      </c>
      <c r="G402" s="17"/>
      <c r="H402" s="17"/>
    </row>
    <row r="403" customFormat="false" ht="12.75" hidden="false" customHeight="false" outlineLevel="0" collapsed="false">
      <c r="A403" s="22"/>
      <c r="B403" s="73" t="str">
        <f aca="false">IF(C403&gt;0,ROW()-12,"")</f>
        <v/>
      </c>
      <c r="C403" s="74" t="n">
        <f aca="false">F402</f>
        <v>-3961299.75737293</v>
      </c>
      <c r="D403" s="74" t="n">
        <f aca="false">C403*$C$8*30/(100*360)</f>
        <v>-16505.4156557205</v>
      </c>
      <c r="E403" s="74" t="n">
        <f aca="false">$F$7-D403</f>
        <v>21088.7456557205</v>
      </c>
      <c r="F403" s="75" t="n">
        <f aca="false">C403-E403</f>
        <v>-3982388.50302865</v>
      </c>
      <c r="G403" s="17"/>
      <c r="H403" s="17"/>
    </row>
    <row r="404" customFormat="false" ht="12.75" hidden="false" customHeight="false" outlineLevel="0" collapsed="false">
      <c r="A404" s="17"/>
      <c r="B404" s="17"/>
      <c r="C404" s="60"/>
      <c r="D404" s="60"/>
      <c r="E404" s="60"/>
      <c r="F404" s="60"/>
      <c r="G404" s="17"/>
      <c r="H404" s="17"/>
    </row>
    <row r="405" customFormat="false" ht="12.75" hidden="false" customHeight="false" outlineLevel="0" collapsed="false">
      <c r="A405" s="17"/>
      <c r="B405" s="17"/>
      <c r="C405" s="60"/>
      <c r="D405" s="60"/>
      <c r="E405" s="60"/>
      <c r="F405" s="60"/>
      <c r="G405" s="17"/>
      <c r="H405" s="17"/>
    </row>
    <row r="406" customFormat="false" ht="12.75" hidden="false" customHeight="false" outlineLevel="0" collapsed="false">
      <c r="A406" s="17"/>
      <c r="B406" s="17"/>
      <c r="C406" s="60"/>
      <c r="D406" s="60"/>
      <c r="E406" s="60"/>
      <c r="F406" s="60"/>
      <c r="G406" s="17"/>
      <c r="H406" s="17"/>
    </row>
    <row r="407" customFormat="false" ht="12.75" hidden="true" customHeight="false" outlineLevel="0" collapsed="false">
      <c r="A407" s="17"/>
      <c r="B407" s="17"/>
      <c r="C407" s="60"/>
      <c r="D407" s="60"/>
      <c r="E407" s="60"/>
      <c r="F407" s="60"/>
      <c r="G407" s="17"/>
      <c r="H407" s="17"/>
    </row>
    <row r="408" customFormat="false" ht="12.75" hidden="true" customHeight="false" outlineLevel="0" collapsed="false">
      <c r="G408" s="2"/>
      <c r="H408" s="2"/>
      <c r="I408" s="2"/>
    </row>
    <row r="409" customFormat="false" ht="12.75" hidden="true" customHeight="false" outlineLevel="0" collapsed="false">
      <c r="G409" s="2"/>
      <c r="H409" s="2"/>
      <c r="I409" s="2"/>
    </row>
    <row r="410" customFormat="false" ht="12.75" hidden="false" customHeight="false" outlineLevel="0" collapsed="false"/>
    <row r="411" customFormat="false" ht="12.75" hidden="false" customHeight="false" outlineLevel="0" collapsed="false"/>
  </sheetData>
  <sheetProtection sheet="true" objects="true" scenarios="true"/>
  <conditionalFormatting sqref="B13:F403">
    <cfRule type="expression" priority="2" aboveAverage="0" equalAverage="0" bottom="0" percent="0" rank="0" text="" dxfId="1">
      <formula>$C13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71"/>
    <col collapsed="false" customWidth="false" hidden="false" outlineLevel="0" max="2" min="2" style="17" width="11.42"/>
    <col collapsed="false" customWidth="true" hidden="false" outlineLevel="0" max="3" min="3" style="17" width="5.85"/>
    <col collapsed="false" customWidth="true" hidden="false" outlineLevel="0" max="4" min="4" style="17" width="38.41"/>
    <col collapsed="false" customWidth="false" hidden="false" outlineLevel="0" max="257" min="5" style="17" width="11.42"/>
  </cols>
  <sheetData>
    <row r="1" customFormat="false" ht="6" hidden="false" customHeight="true" outlineLevel="0" collapsed="false">
      <c r="A1" s="76"/>
      <c r="B1" s="76"/>
      <c r="C1" s="76"/>
      <c r="D1" s="76"/>
      <c r="E1" s="76"/>
      <c r="F1" s="76"/>
      <c r="G1" s="76"/>
      <c r="H1" s="76"/>
    </row>
    <row r="2" customFormat="false" ht="22.5" hidden="false" customHeight="true" outlineLevel="0" collapsed="false">
      <c r="A2" s="76"/>
      <c r="B2" s="3" t="s">
        <v>0</v>
      </c>
      <c r="C2" s="77"/>
      <c r="D2" s="77"/>
      <c r="E2" s="76"/>
      <c r="F2" s="76"/>
      <c r="G2" s="76"/>
      <c r="H2" s="76"/>
    </row>
    <row r="3" customFormat="false" ht="20.25" hidden="false" customHeight="true" outlineLevel="0" collapsed="false">
      <c r="A3" s="76"/>
      <c r="B3" s="4" t="s">
        <v>24</v>
      </c>
      <c r="C3" s="77"/>
      <c r="D3" s="77"/>
      <c r="E3" s="76"/>
      <c r="F3" s="76"/>
      <c r="G3" s="76"/>
      <c r="H3" s="76"/>
    </row>
    <row r="4" customFormat="false" ht="26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</row>
    <row r="5" customFormat="false" ht="12.75" hidden="false" customHeight="false" outlineLevel="0" collapsed="false">
      <c r="A5" s="76"/>
      <c r="B5" s="76" t="s">
        <v>34</v>
      </c>
      <c r="C5" s="76" t="s">
        <v>35</v>
      </c>
      <c r="D5" s="76" t="s">
        <v>36</v>
      </c>
      <c r="E5" s="78"/>
      <c r="F5" s="78"/>
      <c r="G5" s="78"/>
      <c r="H5" s="78"/>
    </row>
    <row r="6" customFormat="false" ht="12.75" hidden="false" customHeight="false" outlineLevel="0" collapsed="false">
      <c r="A6" s="76"/>
      <c r="B6" s="76"/>
      <c r="C6" s="76"/>
      <c r="D6" s="76"/>
      <c r="E6" s="78"/>
      <c r="F6" s="78"/>
      <c r="G6" s="78"/>
      <c r="H6" s="78"/>
    </row>
    <row r="7" customFormat="false" ht="12.75" hidden="false" customHeight="false" outlineLevel="0" collapsed="false">
      <c r="A7" s="76"/>
      <c r="B7" s="76" t="s">
        <v>37</v>
      </c>
      <c r="C7" s="76" t="s">
        <v>35</v>
      </c>
      <c r="D7" s="76" t="s">
        <v>38</v>
      </c>
      <c r="E7" s="78"/>
      <c r="F7" s="78"/>
      <c r="G7" s="78"/>
      <c r="H7" s="78"/>
    </row>
    <row r="8" customFormat="false" ht="12.75" hidden="false" customHeight="false" outlineLevel="0" collapsed="false">
      <c r="A8" s="76"/>
      <c r="B8" s="76"/>
      <c r="C8" s="76"/>
      <c r="D8" s="76" t="s">
        <v>39</v>
      </c>
      <c r="E8" s="78"/>
      <c r="F8" s="78"/>
      <c r="G8" s="78"/>
      <c r="H8" s="78"/>
    </row>
    <row r="9" customFormat="false" ht="12.75" hidden="false" customHeight="false" outlineLevel="0" collapsed="false">
      <c r="A9" s="76"/>
      <c r="B9" s="76"/>
      <c r="C9" s="76"/>
      <c r="D9" s="76" t="s">
        <v>40</v>
      </c>
      <c r="E9" s="78"/>
      <c r="F9" s="78"/>
      <c r="G9" s="78"/>
      <c r="H9" s="78"/>
    </row>
    <row r="10" customFormat="false" ht="12.75" hidden="false" customHeight="false" outlineLevel="0" collapsed="false">
      <c r="A10" s="76"/>
      <c r="B10" s="76"/>
      <c r="C10" s="76"/>
      <c r="D10" s="76" t="s">
        <v>41</v>
      </c>
      <c r="E10" s="78"/>
      <c r="F10" s="78"/>
      <c r="G10" s="78"/>
      <c r="H10" s="78"/>
    </row>
    <row r="11" customFormat="false" ht="12.75" hidden="false" customHeight="false" outlineLevel="0" collapsed="false">
      <c r="A11" s="76"/>
      <c r="B11" s="76"/>
      <c r="C11" s="76"/>
      <c r="D11" s="76"/>
      <c r="E11" s="78"/>
      <c r="F11" s="78"/>
      <c r="G11" s="78"/>
      <c r="H11" s="78"/>
    </row>
    <row r="12" customFormat="false" ht="12.75" hidden="false" customHeight="false" outlineLevel="0" collapsed="false">
      <c r="A12" s="76"/>
      <c r="B12" s="76" t="s">
        <v>42</v>
      </c>
      <c r="C12" s="76" t="s">
        <v>35</v>
      </c>
      <c r="D12" s="79" t="s">
        <v>43</v>
      </c>
      <c r="E12" s="78"/>
      <c r="F12" s="78"/>
      <c r="G12" s="78"/>
      <c r="H12" s="78"/>
    </row>
    <row r="13" customFormat="false" ht="12.75" hidden="false" customHeight="false" outlineLevel="0" collapsed="false">
      <c r="A13" s="76"/>
      <c r="B13" s="76" t="s">
        <v>44</v>
      </c>
      <c r="C13" s="76" t="s">
        <v>35</v>
      </c>
      <c r="D13" s="79" t="s">
        <v>45</v>
      </c>
      <c r="E13" s="78"/>
      <c r="F13" s="78"/>
      <c r="G13" s="78"/>
      <c r="H13" s="78"/>
    </row>
    <row r="14" customFormat="false" ht="12.75" hidden="false" customHeight="false" outlineLevel="0" collapsed="false">
      <c r="A14" s="76"/>
      <c r="B14" s="76"/>
      <c r="C14" s="76"/>
      <c r="D14" s="79" t="s">
        <v>46</v>
      </c>
      <c r="E14" s="78"/>
      <c r="F14" s="78"/>
      <c r="G14" s="78"/>
      <c r="H14" s="78"/>
    </row>
    <row r="15" customFormat="false" ht="12.75" hidden="false" customHeight="false" outlineLevel="0" collapsed="false">
      <c r="A15" s="76"/>
      <c r="B15" s="76"/>
      <c r="C15" s="76"/>
      <c r="D15" s="76"/>
      <c r="E15" s="78"/>
      <c r="F15" s="78"/>
      <c r="G15" s="78"/>
      <c r="H15" s="78"/>
    </row>
    <row r="16" customFormat="false" ht="12.75" hidden="false" customHeight="false" outlineLevel="0" collapsed="false">
      <c r="A16" s="76"/>
      <c r="B16" s="76" t="s">
        <v>47</v>
      </c>
      <c r="C16" s="76" t="s">
        <v>35</v>
      </c>
      <c r="D16" s="76" t="s">
        <v>48</v>
      </c>
      <c r="E16" s="78"/>
      <c r="F16" s="78"/>
      <c r="G16" s="78"/>
      <c r="H16" s="78"/>
    </row>
    <row r="17" customFormat="false" ht="12.75" hidden="false" customHeight="false" outlineLevel="0" collapsed="false">
      <c r="A17" s="76"/>
      <c r="B17" s="78"/>
      <c r="C17" s="78"/>
      <c r="D17" s="78"/>
      <c r="E17" s="78"/>
      <c r="F17" s="78"/>
      <c r="G17" s="78"/>
      <c r="H17" s="78"/>
    </row>
    <row r="18" customFormat="false" ht="12.75" hidden="false" customHeight="false" outlineLevel="0" collapsed="false">
      <c r="A18" s="76"/>
      <c r="B18" s="78"/>
      <c r="C18" s="78"/>
      <c r="D18" s="78"/>
      <c r="E18" s="78"/>
      <c r="F18" s="78"/>
      <c r="G18" s="78"/>
      <c r="H18" s="78"/>
    </row>
    <row r="19" customFormat="false" ht="12.75" hidden="false" customHeight="false" outlineLevel="0" collapsed="false">
      <c r="A19" s="76"/>
      <c r="B19" s="78"/>
      <c r="C19" s="78"/>
      <c r="D19" s="78"/>
      <c r="E19" s="78"/>
      <c r="F19" s="78"/>
      <c r="G19" s="78"/>
      <c r="H19" s="78"/>
    </row>
  </sheetData>
  <hyperlinks>
    <hyperlink ref="D12" r:id="rId1" display="alois.eckl@excel-inside.de"/>
    <hyperlink ref="D13" r:id="rId2" display="www.excel-inside.de"/>
    <hyperlink ref="D14" r:id="rId3" display="www.excel-live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0:14:39Z</dcterms:created>
  <dc:creator>Eckl</dc:creator>
  <dc:description/>
  <dc:language>en-US</dc:language>
  <cp:lastModifiedBy> Alois Eckl</cp:lastModifiedBy>
  <dcterms:modified xsi:type="dcterms:W3CDTF">2011-12-07T11:55:06Z</dcterms:modified>
  <cp:revision>0</cp:revision>
  <dc:subject/>
  <dc:title/>
</cp:coreProperties>
</file>