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nikatExtrakt" sheetId="1" state="visible" r:id="rId2"/>
    <sheet name="Ausgangssituation" sheetId="2" state="visible" r:id="rId3"/>
    <sheet name="Demonstration" sheetId="3" state="visible" r:id="rId4"/>
    <sheet name="Formeln" sheetId="4" state="visible" r:id="rId5"/>
    <sheet name="Ergebni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7">
  <si>
    <t xml:space="preserve">Ausgangssituation</t>
  </si>
  <si>
    <t xml:space="preserve">Es liegt eine listenförmige Tabelle mit Datenbankcharakter vor. Die Spaltenüberschriften zeigen die Feldnamen oder Attribute. Darunter sind lückenlos die Datensätze eingetragen.</t>
  </si>
  <si>
    <t xml:space="preserve">Aufgabenstellung</t>
  </si>
  <si>
    <t xml:space="preserve">In einem weiteren Arbeitsblatt sollen für eine Spalte aus der Tabelle alle eindeutigen Werte (d. h. alle verschiedenen Werte, die in der Spalte vorkommen) angezeigt werden. Angenommen, im vorliegenden Fall handelt es sich um die Teilnehmerliste einer Veranstaltung, dann könnte die Fragestellung sein, eine Liste aller Orte zu erzeugen, aus denen Teilnehmer kommen.</t>
  </si>
  <si>
    <t xml:space="preserve">Die Lösung soll ohne Verwendung von VBA erstellt werden.</t>
  </si>
  <si>
    <t xml:space="preserve">Lösungsweg</t>
  </si>
  <si>
    <r>
      <rPr>
        <sz val="10"/>
        <rFont val="Swis721 Lt BT"/>
        <family val="2"/>
      </rPr>
      <t xml:space="preserve">Das Arbeitsblatt </t>
    </r>
    <r>
      <rPr>
        <b val="true"/>
        <sz val="10"/>
        <rFont val="Swis721 Lt BT"/>
        <family val="2"/>
      </rPr>
      <t xml:space="preserve">Demonstration</t>
    </r>
    <r>
      <rPr>
        <sz val="10"/>
        <rFont val="Swis721 Lt BT"/>
        <family val="2"/>
      </rPr>
      <t xml:space="preserve"> zeigt den Lösungsweg. Es werden einige Hilfsspalten für Nebenrechnungen benötigt (Spalten A, B, C und D).</t>
    </r>
  </si>
  <si>
    <r>
      <rPr>
        <sz val="10"/>
        <rFont val="Swis721 Lt BT"/>
        <family val="2"/>
      </rPr>
      <t xml:space="preserve">In Zelle A2 wird die Zeilenanzahl der Ursprungstabelle mit der Formel </t>
    </r>
    <r>
      <rPr>
        <b val="true"/>
        <sz val="10"/>
        <rFont val="Swis721 Lt BT"/>
        <family val="2"/>
      </rPr>
      <t xml:space="preserve">65536-COUNTBLANK(Ausgangssituation!C:C)-1</t>
    </r>
    <r>
      <rPr>
        <sz val="10"/>
        <rFont val="Swis721 Lt BT"/>
        <family val="2"/>
      </rPr>
      <t xml:space="preserve"> ermittelt. (Hinweis: Der Wert 65536 ist für Excel 2003, nicht für Excel 2007 zutreffend.)</t>
    </r>
  </si>
  <si>
    <t xml:space="preserve">In Spalte C wird in der obersten Zelle zunächst als Startwert die Zeilennummer der ersten Tabellenzeile eingetragen. In den folgenden Zeilen sollen die Positionen der folgenden Unikate in der Ursprungstabelle ermittelt werden. Für Duplikate wird die Position 0 vergeben.</t>
  </si>
  <si>
    <r>
      <rPr>
        <sz val="10"/>
        <rFont val="Swis721 Lt BT"/>
        <family val="2"/>
      </rPr>
      <t xml:space="preserve">Die Formel in B3 lautet </t>
    </r>
    <r>
      <rPr>
        <b val="true"/>
        <sz val="10"/>
        <rFont val="Swis721 Lt BT"/>
        <family val="2"/>
      </rPr>
      <t xml:space="preserve">WENN(UND(NICHT(ISTLEER(Ausgangssituation!C3)),Ausgangssituation!C3&lt;&gt;"",ISTNV(VERGLEICH(Ausgangssituation!C3,BEREICH.VERSCHIEBEN(Ausgangssituation!$C$2,0,0,ZEILE(Ausgangssituation!C3)-$B$2,1),0))),ZEILE(Ausgangssituation!C3),0)</t>
    </r>
    <r>
      <rPr>
        <sz val="10"/>
        <rFont val="Swis721 Lt BT"/>
        <family val="2"/>
      </rPr>
      <t xml:space="preserve">.</t>
    </r>
  </si>
  <si>
    <t xml:space="preserve">Diese Formel untersucht, ob drei Kriterien (UND) erfüllt sind. Die ersten beiden Kriterien fragen, ob die aktuelle Zelle in der Ursprungstabelle nicht leer ist bzw. eine leere Zeichenkette enthält. Das soll verhindern, dass leere Zellen oder leere Zeichenketten als Unikat gezählt werden.</t>
  </si>
  <si>
    <t xml:space="preserve">Das dritte Kriterium ist die Prüfung, ob der Wert der aktuellen Zelle in der Ursprungstabelle weiter oben (BEREICH.VERSCHIEBEN) schon einmal vorgekommen ist (VERGLEICH). Wenn das nicht zutrifft, handelt es sich um ein Unikat, und die Zeilennummer wird eingetragen, sonst 0. </t>
  </si>
  <si>
    <r>
      <rPr>
        <sz val="10"/>
        <rFont val="Swis721 Lt BT"/>
        <family val="2"/>
      </rPr>
      <t xml:space="preserve">In der Hilfsspalte C wird mit der Formel </t>
    </r>
    <r>
      <rPr>
        <b val="true"/>
        <sz val="10"/>
        <rFont val="Swis721 Lt BT"/>
        <family val="2"/>
      </rPr>
      <t xml:space="preserve">WENN(B2&lt;&gt;0,"U","D")</t>
    </r>
    <r>
      <rPr>
        <sz val="10"/>
        <rFont val="Swis721 Lt BT"/>
        <family val="2"/>
      </rPr>
      <t xml:space="preserve"> ein Kennzeichen eingetragen, ob es sich um ein Unikat ("U") oder Duplikat ("D") handelt.</t>
    </r>
  </si>
  <si>
    <r>
      <rPr>
        <sz val="10"/>
        <rFont val="Swis721 Lt BT"/>
        <family val="2"/>
      </rPr>
      <t xml:space="preserve">In D2 wird zunächst die Startzeile eingetragen. Darunter werden die Positionen der Unikate aufgelistet. Das erledigt die Formel </t>
    </r>
    <r>
      <rPr>
        <b val="true"/>
        <sz val="10"/>
        <rFont val="Swis721 Lt BT"/>
        <family val="2"/>
      </rPr>
      <t xml:space="preserve">WENN(ODER(D2=MAX(B:B),D2=0),0,BEREICH.VERSCHIEBEN(BEREICH.VERSCHIEBEN($B$2,D2-2,0,1,1),VERGLEICH("U",BEREICH.VERSCHIEBEN($C$2,D2-1,0,$A$2-D2+1,1),0),0,1,1))</t>
    </r>
    <r>
      <rPr>
        <sz val="10"/>
        <rFont val="Swis721 Lt BT"/>
        <family val="2"/>
      </rPr>
      <t xml:space="preserve">.</t>
    </r>
  </si>
  <si>
    <t xml:space="preserve">Die Formel prüft zunächst, ob die bisher ermittelte Position bereits die letzte Position (MAX) oder 0 (Ende-Kennzeichen) ist. Wenn ja, wird 0 gesetzt. Sonst wird die nächste Position aus Spalte B übernommen, für die der Wert in Spalte C "U" ist.</t>
  </si>
  <si>
    <t xml:space="preserve">Hinweise/Bemerkungen</t>
  </si>
  <si>
    <r>
      <rPr>
        <sz val="10"/>
        <rFont val="Swis721 Lt BT"/>
        <family val="2"/>
      </rPr>
      <t xml:space="preserve">Die Spalten A, B, C und D sind Hilfsspalten und können ausgeblendet werden. Das Ergebnis ist im Arbeitsblatt </t>
    </r>
    <r>
      <rPr>
        <b val="true"/>
        <sz val="10"/>
        <rFont val="Swis721 Lt BT"/>
        <family val="2"/>
      </rPr>
      <t xml:space="preserve">Ergebnis</t>
    </r>
    <r>
      <rPr>
        <sz val="10"/>
        <rFont val="Swis721 Lt BT"/>
        <family val="2"/>
      </rPr>
      <t xml:space="preserve"> beispielhaft dargestellt.</t>
    </r>
  </si>
  <si>
    <t xml:space="preserve">Die Ergebnistabelle kann maximal so viel Zeilen haben wie die Ursprungstabelle. Deshalb wurden hier 20 Zeilen für das Ergebnis eingetragen. Wenn die Ursprungstabelle variabel ist, muss immer in der Ergebnistabelle geprüft werden, ob genügend viele Zeilen da sind. Dazu muss Spalte D eingeblendet sein. Das erste Auftreten von 0 kennzeichnet das Ende der Unikat-Liste.</t>
  </si>
  <si>
    <t xml:space="preserve">Name</t>
  </si>
  <si>
    <t xml:space="preserve">Vorname</t>
  </si>
  <si>
    <t xml:space="preserve">Ort</t>
  </si>
  <si>
    <t xml:space="preserve">Aner</t>
  </si>
  <si>
    <t xml:space="preserve">Paul</t>
  </si>
  <si>
    <t xml:space="preserve">Grimmigau</t>
  </si>
  <si>
    <t xml:space="preserve">Bär</t>
  </si>
  <si>
    <t xml:space="preserve">Roy</t>
  </si>
  <si>
    <t xml:space="preserve">Fall</t>
  </si>
  <si>
    <t xml:space="preserve">Klara</t>
  </si>
  <si>
    <t xml:space="preserve">Krähfeld</t>
  </si>
  <si>
    <t xml:space="preserve">Wassa</t>
  </si>
  <si>
    <t xml:space="preserve">Bärlin</t>
  </si>
  <si>
    <t xml:space="preserve">Furt</t>
  </si>
  <si>
    <t xml:space="preserve">Frank</t>
  </si>
  <si>
    <t xml:space="preserve">Grube</t>
  </si>
  <si>
    <t xml:space="preserve">Claire</t>
  </si>
  <si>
    <t xml:space="preserve">Fuchsburg</t>
  </si>
  <si>
    <t xml:space="preserve">Huana</t>
  </si>
  <si>
    <t xml:space="preserve">Marie</t>
  </si>
  <si>
    <t xml:space="preserve">Handover</t>
  </si>
  <si>
    <t xml:space="preserve">Konda</t>
  </si>
  <si>
    <t xml:space="preserve">Anna</t>
  </si>
  <si>
    <t xml:space="preserve">Loge</t>
  </si>
  <si>
    <t xml:space="preserve">Theo</t>
  </si>
  <si>
    <t xml:space="preserve">Humbug</t>
  </si>
  <si>
    <t xml:space="preserve">Mane</t>
  </si>
  <si>
    <t xml:space="preserve">Otto</t>
  </si>
  <si>
    <t xml:space="preserve">Mente</t>
  </si>
  <si>
    <t xml:space="preserve">Ali</t>
  </si>
  <si>
    <t xml:space="preserve">Rudi</t>
  </si>
  <si>
    <t xml:space="preserve">Niere</t>
  </si>
  <si>
    <t xml:space="preserve">Wanda</t>
  </si>
  <si>
    <t xml:space="preserve">Pard</t>
  </si>
  <si>
    <t xml:space="preserve">Leo</t>
  </si>
  <si>
    <t xml:space="preserve">Reich</t>
  </si>
  <si>
    <t xml:space="preserve">Rettich</t>
  </si>
  <si>
    <t xml:space="preserve">Span</t>
  </si>
  <si>
    <t xml:space="preserve">Ruth</t>
  </si>
  <si>
    <t xml:space="preserve">Tomie</t>
  </si>
  <si>
    <t xml:space="preserve">Vogel</t>
  </si>
  <si>
    <t xml:space="preserve">Wahnsinn</t>
  </si>
  <si>
    <t xml:space="preserve">Hella</t>
  </si>
  <si>
    <t xml:space="preserve">Höhe Ursprungstabelle</t>
  </si>
  <si>
    <t xml:space="preserve">Zeilennummer</t>
  </si>
  <si>
    <t xml:space="preserve">Unikat</t>
  </si>
  <si>
    <t xml:space="preserve">Unikat-Zeile</t>
  </si>
  <si>
    <t xml:space="preserve">Orte</t>
  </si>
  <si>
    <t xml:space="preserve">Anzahl Unikate</t>
  </si>
</sst>
</file>

<file path=xl/styles.xml><?xml version="1.0" encoding="utf-8"?>
<styleSheet xmlns="http://schemas.openxmlformats.org/spreadsheetml/2006/main">
  <numFmts count="2">
    <numFmt numFmtId="164" formatCode="General"/>
    <numFmt numFmtId="165" formatCode="General"/>
  </numFmts>
  <fonts count="7">
    <font>
      <sz val="10"/>
      <name val="Arial"/>
      <family val="0"/>
    </font>
    <font>
      <sz val="10"/>
      <name val="Arial"/>
      <family val="0"/>
    </font>
    <font>
      <sz val="10"/>
      <name val="Arial"/>
      <family val="0"/>
    </font>
    <font>
      <sz val="10"/>
      <name val="Arial"/>
      <family val="0"/>
    </font>
    <font>
      <sz val="10"/>
      <name val="Swis721 Ex BT"/>
      <family val="2"/>
    </font>
    <font>
      <sz val="10"/>
      <name val="Swis721 Lt BT"/>
      <family val="2"/>
    </font>
    <font>
      <b val="true"/>
      <sz val="10"/>
      <name val="Swis721 Lt BT"/>
      <family val="2"/>
    </font>
  </fonts>
  <fills count="3">
    <fill>
      <patternFill patternType="none"/>
    </fill>
    <fill>
      <patternFill patternType="gray125"/>
    </fill>
    <fill>
      <patternFill patternType="solid">
        <fgColor rgb="FFD7EBFF"/>
        <bgColor rgb="FFCCFFFF"/>
      </patternFill>
    </fill>
  </fills>
  <borders count="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7EB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41040</xdr:rowOff>
    </xdr:from>
    <xdr:to>
      <xdr:col>1</xdr:col>
      <xdr:colOff>2334240</xdr:colOff>
      <xdr:row>4</xdr:row>
      <xdr:rowOff>3454560</xdr:rowOff>
    </xdr:to>
    <xdr:pic>
      <xdr:nvPicPr>
        <xdr:cNvPr id="0" name="Picture 3" descr=""/>
        <xdr:cNvPicPr/>
      </xdr:nvPicPr>
      <xdr:blipFill>
        <a:blip r:embed="rId1"/>
        <a:stretch/>
      </xdr:blipFill>
      <xdr:spPr>
        <a:xfrm>
          <a:off x="99720" y="765000"/>
          <a:ext cx="2284200" cy="3413520"/>
        </a:xfrm>
        <a:prstGeom prst="rect">
          <a:avLst/>
        </a:prstGeom>
        <a:ln w="9360">
          <a:solidFill>
            <a:srgbClr val="000000"/>
          </a:solidFill>
          <a:miter/>
        </a:ln>
      </xdr:spPr>
    </xdr:pic>
    <xdr:clientData/>
  </xdr:twoCellAnchor>
  <xdr:twoCellAnchor editAs="oneCell">
    <xdr:from>
      <xdr:col>1</xdr:col>
      <xdr:colOff>31320</xdr:colOff>
      <xdr:row>9</xdr:row>
      <xdr:rowOff>41040</xdr:rowOff>
    </xdr:from>
    <xdr:to>
      <xdr:col>1</xdr:col>
      <xdr:colOff>1818360</xdr:colOff>
      <xdr:row>9</xdr:row>
      <xdr:rowOff>3454920</xdr:rowOff>
    </xdr:to>
    <xdr:pic>
      <xdr:nvPicPr>
        <xdr:cNvPr id="1" name="Picture 7" descr=""/>
        <xdr:cNvPicPr/>
      </xdr:nvPicPr>
      <xdr:blipFill>
        <a:blip r:embed="rId2"/>
        <a:stretch/>
      </xdr:blipFill>
      <xdr:spPr>
        <a:xfrm>
          <a:off x="81000" y="5308200"/>
          <a:ext cx="1787040" cy="341388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91.41"/>
  </cols>
  <sheetData>
    <row r="2" customFormat="false" ht="12.75" hidden="false" customHeight="false" outlineLevel="0" collapsed="false">
      <c r="B2" s="1" t="s">
        <v>0</v>
      </c>
    </row>
    <row r="3" customFormat="false" ht="6" hidden="false" customHeight="true" outlineLevel="0" collapsed="false"/>
    <row r="4" customFormat="false" ht="25.5" hidden="false" customHeight="false" outlineLevel="0" collapsed="false">
      <c r="B4" s="2" t="s">
        <v>1</v>
      </c>
    </row>
    <row r="5" customFormat="false" ht="275.25" hidden="false" customHeight="true" outlineLevel="0" collapsed="false"/>
    <row r="6" customFormat="false" ht="12.75" hidden="false" customHeight="true" outlineLevel="0" collapsed="false"/>
    <row r="7" customFormat="false" ht="12.75" hidden="false" customHeight="false" outlineLevel="0" collapsed="false">
      <c r="B7" s="1" t="s">
        <v>2</v>
      </c>
    </row>
    <row r="8" customFormat="false" ht="6" hidden="false" customHeight="true" outlineLevel="0" collapsed="false"/>
    <row r="9" customFormat="false" ht="51" hidden="false" customHeight="false" outlineLevel="0" collapsed="false">
      <c r="B9" s="2" t="s">
        <v>3</v>
      </c>
    </row>
    <row r="10" customFormat="false" ht="275.25" hidden="false" customHeight="true" outlineLevel="0" collapsed="false">
      <c r="B10" s="3"/>
    </row>
    <row r="11" customFormat="false" ht="12.75" hidden="false" customHeight="false" outlineLevel="0" collapsed="false">
      <c r="B11" s="2" t="s">
        <v>4</v>
      </c>
    </row>
    <row r="13" customFormat="false" ht="12.75" hidden="false" customHeight="false" outlineLevel="0" collapsed="false">
      <c r="B13" s="1" t="s">
        <v>5</v>
      </c>
    </row>
    <row r="14" customFormat="false" ht="6" hidden="false" customHeight="true" outlineLevel="0" collapsed="false"/>
    <row r="15" customFormat="false" ht="25.5" hidden="false" customHeight="false" outlineLevel="0" collapsed="false">
      <c r="B15" s="2" t="s">
        <v>6</v>
      </c>
    </row>
    <row r="16" customFormat="false" ht="38.25" hidden="false" customHeight="false" outlineLevel="0" collapsed="false">
      <c r="B16" s="2" t="s">
        <v>7</v>
      </c>
    </row>
    <row r="17" customFormat="false" ht="38.25" hidden="false" customHeight="false" outlineLevel="0" collapsed="false">
      <c r="B17" s="2" t="s">
        <v>8</v>
      </c>
    </row>
    <row r="18" customFormat="false" ht="51" hidden="false" customHeight="false" outlineLevel="0" collapsed="false">
      <c r="B18" s="2" t="s">
        <v>9</v>
      </c>
    </row>
    <row r="19" customFormat="false" ht="38.25" hidden="false" customHeight="false" outlineLevel="0" collapsed="false">
      <c r="B19" s="2" t="s">
        <v>10</v>
      </c>
    </row>
    <row r="20" customFormat="false" ht="38.25" hidden="false" customHeight="false" outlineLevel="0" collapsed="false">
      <c r="B20" s="2" t="s">
        <v>11</v>
      </c>
    </row>
    <row r="21" customFormat="false" ht="25.5" hidden="false" customHeight="false" outlineLevel="0" collapsed="false">
      <c r="B21" s="2" t="s">
        <v>12</v>
      </c>
    </row>
    <row r="22" customFormat="false" ht="51" hidden="false" customHeight="false" outlineLevel="0" collapsed="false">
      <c r="B22" s="2" t="s">
        <v>13</v>
      </c>
    </row>
    <row r="23" customFormat="false" ht="38.25" hidden="false" customHeight="false" outlineLevel="0" collapsed="false">
      <c r="B23" s="2" t="s">
        <v>14</v>
      </c>
    </row>
    <row r="25" customFormat="false" ht="12.75" hidden="false" customHeight="false" outlineLevel="0" collapsed="false">
      <c r="B25" s="1" t="s">
        <v>15</v>
      </c>
    </row>
    <row r="26" customFormat="false" ht="6" hidden="false" customHeight="true" outlineLevel="0" collapsed="false"/>
    <row r="27" customFormat="false" ht="25.5" hidden="false" customHeight="false" outlineLevel="0" collapsed="false">
      <c r="B27" s="2" t="s">
        <v>16</v>
      </c>
    </row>
    <row r="28" customFormat="false" ht="51" hidden="false" customHeight="false" outlineLevel="0" collapsed="false">
      <c r="B28" s="2" t="s">
        <v>17</v>
      </c>
    </row>
  </sheetData>
  <printOptions headings="false" gridLines="false" gridLinesSet="true" horizontalCentered="false" verticalCentered="false"/>
  <pageMargins left="0.590277777777778" right="0.590277777777778" top="0.984027777777778" bottom="0.7875" header="0.511805555555556" footer="0.511805555555556"/>
  <pageSetup paperSize="9" scale="100" fitToWidth="1" fitToHeight="2" pageOrder="downThenOver" orientation="portrait" blackAndWhite="false" draft="false" cellComments="none" horizontalDpi="300" verticalDpi="300" copies="1"/>
  <headerFooter differentFirst="false" differentOddEven="false">
    <oddHeader>&amp;LExcel-Bausteine&amp;CAuflösen einer Matrix&amp;Rwilfert.de</oddHeader>
    <oddFooter>&amp;L&amp;F, &amp;A&amp;CPage &amp;P of &amp;N&amp;RPrinted &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0" width="10.71"/>
  </cols>
  <sheetData>
    <row r="1" customFormat="false" ht="12.75" hidden="false" customHeight="false" outlineLevel="0" collapsed="false">
      <c r="A1" s="4" t="s">
        <v>18</v>
      </c>
      <c r="B1" s="4" t="s">
        <v>19</v>
      </c>
      <c r="C1" s="4" t="s">
        <v>20</v>
      </c>
    </row>
    <row r="2" customFormat="false" ht="12.75" hidden="false" customHeight="false" outlineLevel="0" collapsed="false">
      <c r="A2" s="5" t="s">
        <v>21</v>
      </c>
      <c r="B2" s="5" t="s">
        <v>22</v>
      </c>
      <c r="C2" s="5" t="s">
        <v>23</v>
      </c>
    </row>
    <row r="3" customFormat="false" ht="12.75" hidden="false" customHeight="false" outlineLevel="0" collapsed="false">
      <c r="A3" s="5" t="s">
        <v>24</v>
      </c>
      <c r="B3" s="5" t="s">
        <v>25</v>
      </c>
      <c r="C3" s="5" t="s">
        <v>23</v>
      </c>
    </row>
    <row r="4" customFormat="false" ht="12.75" hidden="false" customHeight="false" outlineLevel="0" collapsed="false">
      <c r="A4" s="5" t="s">
        <v>26</v>
      </c>
      <c r="B4" s="5" t="s">
        <v>27</v>
      </c>
      <c r="C4" s="5" t="s">
        <v>28</v>
      </c>
    </row>
    <row r="5" customFormat="false" ht="12.75" hidden="false" customHeight="false" outlineLevel="0" collapsed="false">
      <c r="A5" s="5" t="s">
        <v>26</v>
      </c>
      <c r="B5" s="5" t="s">
        <v>29</v>
      </c>
      <c r="C5" s="5" t="s">
        <v>30</v>
      </c>
    </row>
    <row r="6" customFormat="false" ht="12.75" hidden="false" customHeight="false" outlineLevel="0" collapsed="false">
      <c r="A6" s="5" t="s">
        <v>31</v>
      </c>
      <c r="B6" s="5" t="s">
        <v>32</v>
      </c>
      <c r="C6" s="5" t="s">
        <v>23</v>
      </c>
    </row>
    <row r="7" customFormat="false" ht="12.75" hidden="false" customHeight="false" outlineLevel="0" collapsed="false">
      <c r="A7" s="5" t="s">
        <v>33</v>
      </c>
      <c r="B7" s="5" t="s">
        <v>34</v>
      </c>
      <c r="C7" s="5" t="s">
        <v>35</v>
      </c>
    </row>
    <row r="8" customFormat="false" ht="12.75" hidden="false" customHeight="false" outlineLevel="0" collapsed="false">
      <c r="A8" s="5" t="s">
        <v>36</v>
      </c>
      <c r="B8" s="5" t="s">
        <v>37</v>
      </c>
      <c r="C8" s="5" t="s">
        <v>38</v>
      </c>
    </row>
    <row r="9" customFormat="false" ht="12.75" hidden="false" customHeight="false" outlineLevel="0" collapsed="false">
      <c r="A9" s="5" t="s">
        <v>39</v>
      </c>
      <c r="B9" s="5" t="s">
        <v>40</v>
      </c>
      <c r="C9" s="5" t="s">
        <v>23</v>
      </c>
    </row>
    <row r="10" customFormat="false" ht="12.75" hidden="false" customHeight="false" outlineLevel="0" collapsed="false">
      <c r="A10" s="5" t="s">
        <v>41</v>
      </c>
      <c r="B10" s="5" t="s">
        <v>42</v>
      </c>
      <c r="C10" s="5" t="s">
        <v>43</v>
      </c>
    </row>
    <row r="11" customFormat="false" ht="12.75" hidden="false" customHeight="false" outlineLevel="0" collapsed="false">
      <c r="A11" s="5" t="s">
        <v>44</v>
      </c>
      <c r="B11" s="5" t="s">
        <v>45</v>
      </c>
      <c r="C11" s="5" t="s">
        <v>30</v>
      </c>
    </row>
    <row r="12" customFormat="false" ht="12.75" hidden="false" customHeight="false" outlineLevel="0" collapsed="false">
      <c r="A12" s="5" t="s">
        <v>46</v>
      </c>
      <c r="B12" s="5" t="s">
        <v>47</v>
      </c>
      <c r="C12" s="5" t="s">
        <v>23</v>
      </c>
    </row>
    <row r="13" customFormat="false" ht="12.75" hidden="false" customHeight="false" outlineLevel="0" collapsed="false">
      <c r="A13" s="5" t="s">
        <v>46</v>
      </c>
      <c r="B13" s="5" t="s">
        <v>48</v>
      </c>
      <c r="C13" s="5" t="s">
        <v>38</v>
      </c>
    </row>
    <row r="14" customFormat="false" ht="12.75" hidden="false" customHeight="false" outlineLevel="0" collapsed="false">
      <c r="A14" s="5" t="s">
        <v>49</v>
      </c>
      <c r="B14" s="5" t="s">
        <v>50</v>
      </c>
      <c r="C14" s="5" t="s">
        <v>43</v>
      </c>
    </row>
    <row r="15" customFormat="false" ht="12.75" hidden="false" customHeight="false" outlineLevel="0" collapsed="false">
      <c r="A15" s="5" t="s">
        <v>51</v>
      </c>
      <c r="B15" s="5" t="s">
        <v>52</v>
      </c>
      <c r="C15" s="5" t="s">
        <v>35</v>
      </c>
    </row>
    <row r="16" customFormat="false" ht="12.75" hidden="false" customHeight="false" outlineLevel="0" collapsed="false">
      <c r="A16" s="5" t="s">
        <v>53</v>
      </c>
      <c r="B16" s="5" t="s">
        <v>32</v>
      </c>
      <c r="C16" s="5" t="s">
        <v>30</v>
      </c>
    </row>
    <row r="17" customFormat="false" ht="12.75" hidden="false" customHeight="false" outlineLevel="0" collapsed="false">
      <c r="A17" s="5" t="s">
        <v>54</v>
      </c>
      <c r="B17" s="5" t="s">
        <v>42</v>
      </c>
      <c r="C17" s="5" t="s">
        <v>38</v>
      </c>
    </row>
    <row r="18" customFormat="false" ht="12.75" hidden="false" customHeight="false" outlineLevel="0" collapsed="false">
      <c r="A18" s="5" t="s">
        <v>55</v>
      </c>
      <c r="B18" s="5" t="s">
        <v>56</v>
      </c>
      <c r="C18" s="5" t="s">
        <v>43</v>
      </c>
    </row>
    <row r="19" customFormat="false" ht="12.75" hidden="false" customHeight="false" outlineLevel="0" collapsed="false">
      <c r="A19" s="5" t="s">
        <v>57</v>
      </c>
      <c r="B19" s="5" t="s">
        <v>40</v>
      </c>
      <c r="C19" s="5" t="s">
        <v>35</v>
      </c>
    </row>
    <row r="20" customFormat="false" ht="12.75" hidden="false" customHeight="false" outlineLevel="0" collapsed="false">
      <c r="A20" s="5" t="s">
        <v>58</v>
      </c>
      <c r="B20" s="5" t="s">
        <v>50</v>
      </c>
      <c r="C20" s="5" t="s">
        <v>23</v>
      </c>
    </row>
    <row r="21" customFormat="false" ht="12.75" hidden="false" customHeight="false" outlineLevel="0" collapsed="false">
      <c r="A21" s="5" t="s">
        <v>59</v>
      </c>
      <c r="B21" s="5" t="s">
        <v>60</v>
      </c>
      <c r="C21" s="5" t="s">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4" min="2" style="0" width="12.99"/>
    <col collapsed="false" customWidth="true" hidden="false" outlineLevel="0" max="5" min="5" style="0" width="11.42"/>
    <col collapsed="false" customWidth="true" hidden="false" outlineLevel="0" max="6" min="6" style="0" width="13.7"/>
  </cols>
  <sheetData>
    <row r="1" customFormat="false" ht="12.75" hidden="false" customHeight="false" outlineLevel="0" collapsed="false">
      <c r="A1" s="6" t="s">
        <v>61</v>
      </c>
      <c r="B1" s="6" t="s">
        <v>62</v>
      </c>
      <c r="C1" s="6" t="s">
        <v>63</v>
      </c>
      <c r="D1" s="6" t="s">
        <v>64</v>
      </c>
      <c r="E1" s="0" t="s">
        <v>65</v>
      </c>
      <c r="F1" s="0" t="s">
        <v>66</v>
      </c>
    </row>
    <row r="2" customFormat="false" ht="12.75" hidden="false" customHeight="false" outlineLevel="0" collapsed="false">
      <c r="A2" s="6" t="n">
        <f aca="false">65536-COUNTBLANK(Ausgangssituation!C:C)-1</f>
        <v>-983020</v>
      </c>
      <c r="B2" s="6" t="n">
        <f aca="false">ROW(Ausgangssituation!C2)</f>
        <v>2</v>
      </c>
      <c r="C2" s="6" t="str">
        <f aca="false">IF(B2&lt;&gt;0,"U","D")</f>
        <v>U</v>
      </c>
      <c r="D2" s="6" t="n">
        <f aca="false">B2</f>
        <v>2</v>
      </c>
      <c r="E2" s="7" t="e">
        <f aca="true">IF(D2&lt;&gt;0,INDEX(OFFSET(Ausgangssituation!$C$2,0,0,$A$2,1),Demonstration!D2-1),"")</f>
        <v>#VALUE!</v>
      </c>
      <c r="F2" s="7" t="n">
        <f aca="false">65536-COUNTBLANK(D:D)-COUNTIF(D:D,0)-1</f>
        <v>-983020</v>
      </c>
    </row>
    <row r="3" customFormat="false" ht="12.75" hidden="false" customHeight="false" outlineLevel="0" collapsed="false">
      <c r="B3" s="6" t="n">
        <f aca="true">IF(AND(NOT(ISBLANK(Ausgangssituation!C3)),Ausgangssituation!C3&lt;&gt;"",ISNA(MATCH(Ausgangssituation!C3,OFFSET(Ausgangssituation!$C$2,0,0,ROW(Ausgangssituation!C3)-$B$2,1),0))),ROW(Ausgangssituation!C3),0)</f>
        <v>0</v>
      </c>
      <c r="C3" s="6" t="str">
        <f aca="false">IF(B3&lt;&gt;0,"U","D")</f>
        <v>D</v>
      </c>
      <c r="D3" s="6" t="e">
        <f aca="true">IF(OR(D2=MAX(B:B),D2=0),0,OFFSET(OFFSET($B$2,D2-2,0,1,1),MATCH("U",OFFSET($C$2,D2-1,0,$A$2-D2+1,1),0),0,1,1))</f>
        <v>#VALUE!</v>
      </c>
      <c r="E3" s="7" t="e">
        <f aca="true">IF(D3&lt;&gt;0,INDEX(OFFSET(Ausgangssituation!$C$2,0,0,$A$2,1),Demonstration!D3-1),"")</f>
        <v>#VALUE!</v>
      </c>
    </row>
    <row r="4" customFormat="false" ht="12.75" hidden="false" customHeight="false" outlineLevel="0" collapsed="false">
      <c r="B4" s="6" t="n">
        <f aca="true">IF(AND(NOT(ISBLANK(Ausgangssituation!C4)),Ausgangssituation!C4&lt;&gt;"",ISNA(MATCH(Ausgangssituation!C4,OFFSET(Ausgangssituation!$C$2,0,0,ROW(Ausgangssituation!C4)-$B$2,1),0))),ROW(Ausgangssituation!C4),0)</f>
        <v>4</v>
      </c>
      <c r="C4" s="6" t="str">
        <f aca="false">IF(B4&lt;&gt;0,"U","D")</f>
        <v>U</v>
      </c>
      <c r="D4" s="6" t="e">
        <f aca="true">IF(OR(D3=MAX(B:B),D3=0),0,OFFSET(OFFSET($B$2,D3-2,0,1,1),MATCH("U",OFFSET($C$2,D3-1,0,$A$2-D3+1,1),0),0,1,1))</f>
        <v>#VALUE!</v>
      </c>
      <c r="E4" s="7" t="e">
        <f aca="true">IF(D4&lt;&gt;0,INDEX(OFFSET(Ausgangssituation!$C$2,0,0,$A$2,1),Demonstration!D4-1),"")</f>
        <v>#VALUE!</v>
      </c>
    </row>
    <row r="5" customFormat="false" ht="12.75" hidden="false" customHeight="false" outlineLevel="0" collapsed="false">
      <c r="B5" s="6" t="n">
        <f aca="true">IF(AND(NOT(ISBLANK(Ausgangssituation!C5)),Ausgangssituation!C5&lt;&gt;"",ISNA(MATCH(Ausgangssituation!C5,OFFSET(Ausgangssituation!$C$2,0,0,ROW(Ausgangssituation!C5)-$B$2,1),0))),ROW(Ausgangssituation!C5),0)</f>
        <v>5</v>
      </c>
      <c r="C5" s="6" t="str">
        <f aca="false">IF(B5&lt;&gt;0,"U","D")</f>
        <v>U</v>
      </c>
      <c r="D5" s="6" t="e">
        <f aca="true">IF(OR(D4=MAX(B:B),D4=0),0,OFFSET(OFFSET($B$2,D4-2,0,1,1),MATCH("U",OFFSET($C$2,D4-1,0,$A$2-D4+1,1),0),0,1,1))</f>
        <v>#VALUE!</v>
      </c>
      <c r="E5" s="7" t="e">
        <f aca="true">IF(D5&lt;&gt;0,INDEX(OFFSET(Ausgangssituation!$C$2,0,0,$A$2,1),Demonstration!D5-1),"")</f>
        <v>#VALUE!</v>
      </c>
    </row>
    <row r="6" customFormat="false" ht="12.75" hidden="false" customHeight="false" outlineLevel="0" collapsed="false">
      <c r="B6" s="6" t="n">
        <f aca="true">IF(AND(NOT(ISBLANK(Ausgangssituation!C6)),Ausgangssituation!C6&lt;&gt;"",ISNA(MATCH(Ausgangssituation!C6,OFFSET(Ausgangssituation!$C$2,0,0,ROW(Ausgangssituation!C6)-$B$2,1),0))),ROW(Ausgangssituation!C6),0)</f>
        <v>0</v>
      </c>
      <c r="C6" s="6" t="str">
        <f aca="false">IF(B6&lt;&gt;0,"U","D")</f>
        <v>D</v>
      </c>
      <c r="D6" s="6" t="e">
        <f aca="true">IF(OR(D5=MAX(B:B),D5=0),0,OFFSET(OFFSET($B$2,D5-2,0,1,1),MATCH("U",OFFSET($C$2,D5-1,0,$A$2-D5+1,1),0),0,1,1))</f>
        <v>#VALUE!</v>
      </c>
      <c r="E6" s="7" t="e">
        <f aca="true">IF(D6&lt;&gt;0,INDEX(OFFSET(Ausgangssituation!$C$2,0,0,$A$2,1),Demonstration!D6-1),"")</f>
        <v>#VALUE!</v>
      </c>
    </row>
    <row r="7" customFormat="false" ht="12.75" hidden="false" customHeight="false" outlineLevel="0" collapsed="false">
      <c r="B7" s="6" t="n">
        <f aca="true">IF(AND(NOT(ISBLANK(Ausgangssituation!C7)),Ausgangssituation!C7&lt;&gt;"",ISNA(MATCH(Ausgangssituation!C7,OFFSET(Ausgangssituation!$C$2,0,0,ROW(Ausgangssituation!C7)-$B$2,1),0))),ROW(Ausgangssituation!C7),0)</f>
        <v>7</v>
      </c>
      <c r="C7" s="6" t="str">
        <f aca="false">IF(B7&lt;&gt;0,"U","D")</f>
        <v>U</v>
      </c>
      <c r="D7" s="6" t="e">
        <f aca="true">IF(OR(D6=MAX(B:B),D6=0),0,OFFSET(OFFSET($B$2,D6-2,0,1,1),MATCH("U",OFFSET($C$2,D6-1,0,$A$2-D6+1,1),0),0,1,1))</f>
        <v>#VALUE!</v>
      </c>
      <c r="E7" s="7" t="e">
        <f aca="true">IF(D7&lt;&gt;0,INDEX(OFFSET(Ausgangssituation!$C$2,0,0,$A$2,1),Demonstration!D7-1),"")</f>
        <v>#VALUE!</v>
      </c>
    </row>
    <row r="8" customFormat="false" ht="12.75" hidden="false" customHeight="false" outlineLevel="0" collapsed="false">
      <c r="B8" s="6" t="n">
        <f aca="true">IF(AND(NOT(ISBLANK(Ausgangssituation!C8)),Ausgangssituation!C8&lt;&gt;"",ISNA(MATCH(Ausgangssituation!C8,OFFSET(Ausgangssituation!$C$2,0,0,ROW(Ausgangssituation!C8)-$B$2,1),0))),ROW(Ausgangssituation!C8),0)</f>
        <v>8</v>
      </c>
      <c r="C8" s="6" t="str">
        <f aca="false">IF(B8&lt;&gt;0,"U","D")</f>
        <v>U</v>
      </c>
      <c r="D8" s="6" t="e">
        <f aca="true">IF(OR(D7=MAX(B:B),D7=0),0,OFFSET(OFFSET($B$2,D7-2,0,1,1),MATCH("U",OFFSET($C$2,D7-1,0,$A$2-D7+1,1),0),0,1,1))</f>
        <v>#VALUE!</v>
      </c>
      <c r="E8" s="7" t="e">
        <f aca="true">IF(D8&lt;&gt;0,INDEX(OFFSET(Ausgangssituation!$C$2,0,0,$A$2,1),Demonstration!D8-1),"")</f>
        <v>#VALUE!</v>
      </c>
    </row>
    <row r="9" customFormat="false" ht="12.75" hidden="false" customHeight="false" outlineLevel="0" collapsed="false">
      <c r="B9" s="6" t="n">
        <f aca="true">IF(AND(NOT(ISBLANK(Ausgangssituation!C9)),Ausgangssituation!C9&lt;&gt;"",ISNA(MATCH(Ausgangssituation!C9,OFFSET(Ausgangssituation!$C$2,0,0,ROW(Ausgangssituation!C9)-$B$2,1),0))),ROW(Ausgangssituation!C9),0)</f>
        <v>0</v>
      </c>
      <c r="C9" s="6" t="str">
        <f aca="false">IF(B9&lt;&gt;0,"U","D")</f>
        <v>D</v>
      </c>
      <c r="D9" s="6" t="e">
        <f aca="true">IF(OR(D8=MAX(B:B),D8=0),0,OFFSET(OFFSET($B$2,D8-2,0,1,1),MATCH("U",OFFSET($C$2,D8-1,0,$A$2-D8+1,1),0),0,1,1))</f>
        <v>#VALUE!</v>
      </c>
      <c r="E9" s="7" t="e">
        <f aca="true">IF(D9&lt;&gt;0,INDEX(OFFSET(Ausgangssituation!$C$2,0,0,$A$2,1),Demonstration!D9-1),"")</f>
        <v>#VALUE!</v>
      </c>
    </row>
    <row r="10" customFormat="false" ht="12.75" hidden="false" customHeight="false" outlineLevel="0" collapsed="false">
      <c r="B10" s="6" t="n">
        <f aca="true">IF(AND(NOT(ISBLANK(Ausgangssituation!C10)),Ausgangssituation!C10&lt;&gt;"",ISNA(MATCH(Ausgangssituation!C10,OFFSET(Ausgangssituation!$C$2,0,0,ROW(Ausgangssituation!C10)-$B$2,1),0))),ROW(Ausgangssituation!C10),0)</f>
        <v>10</v>
      </c>
      <c r="C10" s="6" t="str">
        <f aca="false">IF(B10&lt;&gt;0,"U","D")</f>
        <v>U</v>
      </c>
      <c r="D10" s="6" t="e">
        <f aca="true">IF(OR(D9=MAX(B:B),D9=0),0,OFFSET(OFFSET($B$2,D9-2,0,1,1),MATCH("U",OFFSET($C$2,D9-1,0,$A$2-D9+1,1),0),0,1,1))</f>
        <v>#VALUE!</v>
      </c>
      <c r="E10" s="7" t="e">
        <f aca="true">IF(D10&lt;&gt;0,INDEX(OFFSET(Ausgangssituation!$C$2,0,0,$A$2,1),Demonstration!D10-1),"")</f>
        <v>#VALUE!</v>
      </c>
    </row>
    <row r="11" customFormat="false" ht="12.75" hidden="false" customHeight="false" outlineLevel="0" collapsed="false">
      <c r="B11" s="6" t="n">
        <f aca="true">IF(AND(NOT(ISBLANK(Ausgangssituation!C11)),Ausgangssituation!C11&lt;&gt;"",ISNA(MATCH(Ausgangssituation!C11,OFFSET(Ausgangssituation!$C$2,0,0,ROW(Ausgangssituation!C11)-$B$2,1),0))),ROW(Ausgangssituation!C11),0)</f>
        <v>0</v>
      </c>
      <c r="C11" s="6" t="str">
        <f aca="false">IF(B11&lt;&gt;0,"U","D")</f>
        <v>D</v>
      </c>
      <c r="D11" s="6" t="e">
        <f aca="true">IF(OR(D10=MAX(B:B),D10=0),0,OFFSET(OFFSET($B$2,D10-2,0,1,1),MATCH("U",OFFSET($C$2,D10-1,0,$A$2-D10+1,1),0),0,1,1))</f>
        <v>#VALUE!</v>
      </c>
      <c r="E11" s="7" t="e">
        <f aca="true">IF(D11&lt;&gt;0,INDEX(OFFSET(Ausgangssituation!$C$2,0,0,$A$2,1),Demonstration!D11-1),"")</f>
        <v>#VALUE!</v>
      </c>
    </row>
    <row r="12" customFormat="false" ht="12.75" hidden="false" customHeight="false" outlineLevel="0" collapsed="false">
      <c r="B12" s="6" t="n">
        <f aca="true">IF(AND(NOT(ISBLANK(Ausgangssituation!C12)),Ausgangssituation!C12&lt;&gt;"",ISNA(MATCH(Ausgangssituation!C12,OFFSET(Ausgangssituation!$C$2,0,0,ROW(Ausgangssituation!C12)-$B$2,1),0))),ROW(Ausgangssituation!C12),0)</f>
        <v>0</v>
      </c>
      <c r="C12" s="6" t="str">
        <f aca="false">IF(B12&lt;&gt;0,"U","D")</f>
        <v>D</v>
      </c>
      <c r="D12" s="6" t="e">
        <f aca="true">IF(OR(D11=MAX(B:B),D11=0),0,OFFSET(OFFSET($B$2,D11-2,0,1,1),MATCH("U",OFFSET($C$2,D11-1,0,$A$2-D11+1,1),0),0,1,1))</f>
        <v>#VALUE!</v>
      </c>
      <c r="E12" s="7" t="e">
        <f aca="true">IF(D12&lt;&gt;0,INDEX(OFFSET(Ausgangssituation!$C$2,0,0,$A$2,1),Demonstration!D12-1),"")</f>
        <v>#VALUE!</v>
      </c>
    </row>
    <row r="13" customFormat="false" ht="12.75" hidden="false" customHeight="false" outlineLevel="0" collapsed="false">
      <c r="B13" s="6" t="n">
        <f aca="true">IF(AND(NOT(ISBLANK(Ausgangssituation!C13)),Ausgangssituation!C13&lt;&gt;"",ISNA(MATCH(Ausgangssituation!C13,OFFSET(Ausgangssituation!$C$2,0,0,ROW(Ausgangssituation!C13)-$B$2,1),0))),ROW(Ausgangssituation!C13),0)</f>
        <v>0</v>
      </c>
      <c r="C13" s="6" t="str">
        <f aca="false">IF(B13&lt;&gt;0,"U","D")</f>
        <v>D</v>
      </c>
      <c r="D13" s="6" t="e">
        <f aca="true">IF(OR(D12=MAX(B:B),D12=0),0,OFFSET(OFFSET($B$2,D12-2,0,1,1),MATCH("U",OFFSET($C$2,D12-1,0,$A$2-D12+1,1),0),0,1,1))</f>
        <v>#VALUE!</v>
      </c>
      <c r="E13" s="7" t="e">
        <f aca="true">IF(D13&lt;&gt;0,INDEX(OFFSET(Ausgangssituation!$C$2,0,0,$A$2,1),Demonstration!D13-1),"")</f>
        <v>#VALUE!</v>
      </c>
    </row>
    <row r="14" customFormat="false" ht="12.75" hidden="false" customHeight="false" outlineLevel="0" collapsed="false">
      <c r="B14" s="6" t="n">
        <f aca="true">IF(AND(NOT(ISBLANK(Ausgangssituation!C14)),Ausgangssituation!C14&lt;&gt;"",ISNA(MATCH(Ausgangssituation!C14,OFFSET(Ausgangssituation!$C$2,0,0,ROW(Ausgangssituation!C14)-$B$2,1),0))),ROW(Ausgangssituation!C14),0)</f>
        <v>0</v>
      </c>
      <c r="C14" s="6" t="str">
        <f aca="false">IF(B14&lt;&gt;0,"U","D")</f>
        <v>D</v>
      </c>
      <c r="D14" s="6" t="e">
        <f aca="true">IF(OR(D13=MAX(B:B),D13=0),0,OFFSET(OFFSET($B$2,D13-2,0,1,1),MATCH("U",OFFSET($C$2,D13-1,0,$A$2-D13+1,1),0),0,1,1))</f>
        <v>#VALUE!</v>
      </c>
      <c r="E14" s="7" t="e">
        <f aca="true">IF(D14&lt;&gt;0,INDEX(OFFSET(Ausgangssituation!$C$2,0,0,$A$2,1),Demonstration!D14-1),"")</f>
        <v>#VALUE!</v>
      </c>
    </row>
    <row r="15" customFormat="false" ht="12.75" hidden="false" customHeight="false" outlineLevel="0" collapsed="false">
      <c r="B15" s="6" t="n">
        <f aca="true">IF(AND(NOT(ISBLANK(Ausgangssituation!C15)),Ausgangssituation!C15&lt;&gt;"",ISNA(MATCH(Ausgangssituation!C15,OFFSET(Ausgangssituation!$C$2,0,0,ROW(Ausgangssituation!C15)-$B$2,1),0))),ROW(Ausgangssituation!C15),0)</f>
        <v>0</v>
      </c>
      <c r="C15" s="6" t="str">
        <f aca="false">IF(B15&lt;&gt;0,"U","D")</f>
        <v>D</v>
      </c>
      <c r="D15" s="6" t="e">
        <f aca="true">IF(OR(D14=MAX(B:B),D14=0),0,OFFSET(OFFSET($B$2,D14-2,0,1,1),MATCH("U",OFFSET($C$2,D14-1,0,$A$2-D14+1,1),0),0,1,1))</f>
        <v>#VALUE!</v>
      </c>
      <c r="E15" s="7" t="e">
        <f aca="true">IF(D15&lt;&gt;0,INDEX(OFFSET(Ausgangssituation!$C$2,0,0,$A$2,1),Demonstration!D15-1),"")</f>
        <v>#VALUE!</v>
      </c>
    </row>
    <row r="16" customFormat="false" ht="12.75" hidden="false" customHeight="false" outlineLevel="0" collapsed="false">
      <c r="B16" s="6" t="n">
        <f aca="true">IF(AND(NOT(ISBLANK(Ausgangssituation!C16)),Ausgangssituation!C16&lt;&gt;"",ISNA(MATCH(Ausgangssituation!C16,OFFSET(Ausgangssituation!$C$2,0,0,ROW(Ausgangssituation!C16)-$B$2,1),0))),ROW(Ausgangssituation!C16),0)</f>
        <v>0</v>
      </c>
      <c r="C16" s="6" t="str">
        <f aca="false">IF(B16&lt;&gt;0,"U","D")</f>
        <v>D</v>
      </c>
      <c r="D16" s="6" t="e">
        <f aca="true">IF(OR(D15=MAX(B:B),D15=0),0,OFFSET(OFFSET($B$2,D15-2,0,1,1),MATCH("U",OFFSET($C$2,D15-1,0,$A$2-D15+1,1),0),0,1,1))</f>
        <v>#VALUE!</v>
      </c>
      <c r="E16" s="7" t="e">
        <f aca="true">IF(D16&lt;&gt;0,INDEX(OFFSET(Ausgangssituation!$C$2,0,0,$A$2,1),Demonstration!D16-1),"")</f>
        <v>#VALUE!</v>
      </c>
    </row>
    <row r="17" customFormat="false" ht="12.75" hidden="false" customHeight="false" outlineLevel="0" collapsed="false">
      <c r="B17" s="6" t="n">
        <f aca="true">IF(AND(NOT(ISBLANK(Ausgangssituation!C17)),Ausgangssituation!C17&lt;&gt;"",ISNA(MATCH(Ausgangssituation!C17,OFFSET(Ausgangssituation!$C$2,0,0,ROW(Ausgangssituation!C17)-$B$2,1),0))),ROW(Ausgangssituation!C17),0)</f>
        <v>0</v>
      </c>
      <c r="C17" s="6" t="str">
        <f aca="false">IF(B17&lt;&gt;0,"U","D")</f>
        <v>D</v>
      </c>
      <c r="D17" s="6" t="e">
        <f aca="true">IF(OR(D16=MAX(B:B),D16=0),0,OFFSET(OFFSET($B$2,D16-2,0,1,1),MATCH("U",OFFSET($C$2,D16-1,0,$A$2-D16+1,1),0),0,1,1))</f>
        <v>#VALUE!</v>
      </c>
      <c r="E17" s="7" t="e">
        <f aca="true">IF(D17&lt;&gt;0,INDEX(OFFSET(Ausgangssituation!$C$2,0,0,$A$2,1),Demonstration!D17-1),"")</f>
        <v>#VALUE!</v>
      </c>
    </row>
    <row r="18" customFormat="false" ht="12.75" hidden="false" customHeight="false" outlineLevel="0" collapsed="false">
      <c r="B18" s="6" t="n">
        <f aca="true">IF(AND(NOT(ISBLANK(Ausgangssituation!C18)),Ausgangssituation!C18&lt;&gt;"",ISNA(MATCH(Ausgangssituation!C18,OFFSET(Ausgangssituation!$C$2,0,0,ROW(Ausgangssituation!C18)-$B$2,1),0))),ROW(Ausgangssituation!C18),0)</f>
        <v>0</v>
      </c>
      <c r="C18" s="6" t="str">
        <f aca="false">IF(B18&lt;&gt;0,"U","D")</f>
        <v>D</v>
      </c>
      <c r="D18" s="6" t="e">
        <f aca="true">IF(OR(D17=MAX(B:B),D17=0),0,OFFSET(OFFSET($B$2,D17-2,0,1,1),MATCH("U",OFFSET($C$2,D17-1,0,$A$2-D17+1,1),0),0,1,1))</f>
        <v>#VALUE!</v>
      </c>
      <c r="E18" s="7" t="e">
        <f aca="true">IF(D18&lt;&gt;0,INDEX(OFFSET(Ausgangssituation!$C$2,0,0,$A$2,1),Demonstration!D18-1),"")</f>
        <v>#VALUE!</v>
      </c>
    </row>
    <row r="19" customFormat="false" ht="12.75" hidden="false" customHeight="false" outlineLevel="0" collapsed="false">
      <c r="B19" s="6" t="n">
        <f aca="true">IF(AND(NOT(ISBLANK(Ausgangssituation!C19)),Ausgangssituation!C19&lt;&gt;"",ISNA(MATCH(Ausgangssituation!C19,OFFSET(Ausgangssituation!$C$2,0,0,ROW(Ausgangssituation!C19)-$B$2,1),0))),ROW(Ausgangssituation!C19),0)</f>
        <v>0</v>
      </c>
      <c r="C19" s="6" t="str">
        <f aca="false">IF(B19&lt;&gt;0,"U","D")</f>
        <v>D</v>
      </c>
      <c r="D19" s="6" t="e">
        <f aca="true">IF(OR(D18=MAX(B:B),D18=0),0,OFFSET(OFFSET($B$2,D18-2,0,1,1),MATCH("U",OFFSET($C$2,D18-1,0,$A$2-D18+1,1),0),0,1,1))</f>
        <v>#VALUE!</v>
      </c>
      <c r="E19" s="7" t="e">
        <f aca="true">IF(D19&lt;&gt;0,INDEX(OFFSET(Ausgangssituation!$C$2,0,0,$A$2,1),Demonstration!D19-1),"")</f>
        <v>#VALUE!</v>
      </c>
    </row>
    <row r="20" customFormat="false" ht="12.75" hidden="false" customHeight="false" outlineLevel="0" collapsed="false">
      <c r="B20" s="6" t="n">
        <f aca="true">IF(AND(NOT(ISBLANK(Ausgangssituation!C20)),Ausgangssituation!C20&lt;&gt;"",ISNA(MATCH(Ausgangssituation!C20,OFFSET(Ausgangssituation!$C$2,0,0,ROW(Ausgangssituation!C20)-$B$2,1),0))),ROW(Ausgangssituation!C20),0)</f>
        <v>0</v>
      </c>
      <c r="C20" s="6" t="str">
        <f aca="false">IF(B20&lt;&gt;0,"U","D")</f>
        <v>D</v>
      </c>
      <c r="D20" s="6" t="e">
        <f aca="true">IF(OR(D19=MAX(B:B),D19=0),0,OFFSET(OFFSET($B$2,D19-2,0,1,1),MATCH("U",OFFSET($C$2,D19-1,0,$A$2-D19+1,1),0),0,1,1))</f>
        <v>#VALUE!</v>
      </c>
      <c r="E20" s="7" t="e">
        <f aca="true">IF(D20&lt;&gt;0,INDEX(OFFSET(Ausgangssituation!$C$2,0,0,$A$2,1),Demonstration!D20-1),"")</f>
        <v>#VALUE!</v>
      </c>
    </row>
    <row r="21" customFormat="false" ht="12.75" hidden="false" customHeight="false" outlineLevel="0" collapsed="false">
      <c r="B21" s="6" t="n">
        <f aca="true">IF(AND(NOT(ISBLANK(Ausgangssituation!C21)),Ausgangssituation!C21&lt;&gt;"",ISNA(MATCH(Ausgangssituation!C21,OFFSET(Ausgangssituation!$C$2,0,0,ROW(Ausgangssituation!C21)-$B$2,1),0))),ROW(Ausgangssituation!C21),0)</f>
        <v>0</v>
      </c>
      <c r="C21" s="6" t="str">
        <f aca="false">IF(B21&lt;&gt;0,"U","D")</f>
        <v>D</v>
      </c>
      <c r="D21" s="6" t="e">
        <f aca="true">IF(OR(D20=MAX(B:B),D20=0),0,OFFSET(OFFSET($B$2,D20-2,0,1,1),MATCH("U",OFFSET($C$2,D20-1,0,$A$2-D20+1,1),0),0,1,1))</f>
        <v>#VALUE!</v>
      </c>
      <c r="E21" s="7" t="e">
        <f aca="true">IF(D21&lt;&gt;0,INDEX(OFFSET(Ausgangssituation!$C$2,0,0,$A$2,1),Demonstration!D21-1),"")</f>
        <v>#VALU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96.41"/>
    <col collapsed="false" customWidth="true" hidden="false" outlineLevel="0" max="3" min="3" style="0" width="12.99"/>
    <col collapsed="false" customWidth="true" hidden="false" outlineLevel="0" max="4" min="4" style="0" width="55.14"/>
    <col collapsed="false" customWidth="true" hidden="false" outlineLevel="0" max="5" min="5" style="0" width="35.99"/>
    <col collapsed="false" customWidth="true" hidden="false" outlineLevel="0" max="6" min="6" style="0" width="20.56"/>
  </cols>
  <sheetData>
    <row r="1" customFormat="false" ht="12.75" hidden="false" customHeight="false" outlineLevel="0" collapsed="false">
      <c r="A1" s="6" t="s">
        <v>61</v>
      </c>
      <c r="B1" s="6" t="s">
        <v>62</v>
      </c>
      <c r="C1" s="6" t="s">
        <v>63</v>
      </c>
      <c r="D1" s="6" t="s">
        <v>64</v>
      </c>
      <c r="E1" s="0" t="s">
        <v>65</v>
      </c>
      <c r="F1" s="0" t="s">
        <v>66</v>
      </c>
    </row>
    <row r="2" customFormat="false" ht="12.75" hidden="false" customHeight="false" outlineLevel="0" collapsed="false">
      <c r="A2" s="6" t="n">
        <f aca="false">65536-COUNTBLANK(Ausgangssituation!C:C)-1</f>
        <v>-983020</v>
      </c>
      <c r="B2" s="6" t="n">
        <f aca="false">ROW(Ausgangssituation!C2)</f>
        <v>2</v>
      </c>
      <c r="C2" s="6" t="str">
        <f aca="false">IF(B2&lt;&gt;0,"U","D")</f>
        <v>U</v>
      </c>
      <c r="D2" s="6" t="n">
        <f aca="false">B2</f>
        <v>2</v>
      </c>
      <c r="E2" s="7" t="e">
        <f aca="true">IF(D2&lt;&gt;0,INDEX(OFFSET(Ausgangssituation!$C$2,0,0,$A$2,1),Formeln!D2-1),"")</f>
        <v>#VALUE!</v>
      </c>
      <c r="F2" s="7" t="n">
        <f aca="false">65536-COUNTBLANK(D:D)-COUNTIF(D:D,0)-1</f>
        <v>-983020</v>
      </c>
    </row>
    <row r="3" customFormat="false" ht="12.75" hidden="false" customHeight="false" outlineLevel="0" collapsed="false">
      <c r="B3" s="6" t="n">
        <f aca="true">IF(AND(NOT(ISBLANK(Ausgangssituation!C3)),Ausgangssituation!C3&lt;&gt;"",ISNA(MATCH(Ausgangssituation!C3,OFFSET(Ausgangssituation!$C$2,0,0,ROW(Ausgangssituation!C3)-$B$2,1),0))),ROW(Ausgangssituation!C3),0)</f>
        <v>0</v>
      </c>
      <c r="C3" s="6" t="str">
        <f aca="false">IF(B3&lt;&gt;0,"U","D")</f>
        <v>D</v>
      </c>
      <c r="D3" s="6" t="e">
        <f aca="true">IF(OR(D2=MAX(B:B),D2=0),0,OFFSET(OFFSET($B$2,D2-2,0,1,1),MATCH("U",OFFSET($C$2,D2-1,0,$A$2-D2+1,1),0),0,1,1))</f>
        <v>#VALUE!</v>
      </c>
      <c r="E3" s="7" t="e">
        <f aca="true">IF(D3&lt;&gt;0,INDEX(OFFSET(Ausgangssituation!$C$2,0,0,$A$2,1),Formeln!D3-1),"")</f>
        <v>#VALUE!</v>
      </c>
    </row>
    <row r="4" customFormat="false" ht="12.75" hidden="false" customHeight="false" outlineLevel="0" collapsed="false">
      <c r="B4" s="6" t="n">
        <f aca="true">IF(AND(NOT(ISBLANK(Ausgangssituation!C4)),Ausgangssituation!C4&lt;&gt;"",ISNA(MATCH(Ausgangssituation!C4,OFFSET(Ausgangssituation!$C$2,0,0,ROW(Ausgangssituation!C4)-$B$2,1),0))),ROW(Ausgangssituation!C4),0)</f>
        <v>4</v>
      </c>
      <c r="C4" s="6" t="str">
        <f aca="false">IF(B4&lt;&gt;0,"U","D")</f>
        <v>U</v>
      </c>
      <c r="D4" s="6" t="e">
        <f aca="true">IF(OR(D3=MAX(B:B),D3=0),0,OFFSET(OFFSET($B$2,D3-2,0,1,1),MATCH("U",OFFSET($C$2,D3-1,0,$A$2-D3+1,1),0),0,1,1))</f>
        <v>#VALUE!</v>
      </c>
      <c r="E4" s="7" t="e">
        <f aca="true">IF(D4&lt;&gt;0,INDEX(OFFSET(Ausgangssituation!$C$2,0,0,$A$2,1),Formeln!D4-1),"")</f>
        <v>#VALUE!</v>
      </c>
    </row>
    <row r="5" customFormat="false" ht="12.75" hidden="false" customHeight="false" outlineLevel="0" collapsed="false">
      <c r="B5" s="6" t="n">
        <f aca="true">IF(AND(NOT(ISBLANK(Ausgangssituation!C5)),Ausgangssituation!C5&lt;&gt;"",ISNA(MATCH(Ausgangssituation!C5,OFFSET(Ausgangssituation!$C$2,0,0,ROW(Ausgangssituation!C5)-$B$2,1),0))),ROW(Ausgangssituation!C5),0)</f>
        <v>5</v>
      </c>
      <c r="C5" s="6" t="str">
        <f aca="false">IF(B5&lt;&gt;0,"U","D")</f>
        <v>U</v>
      </c>
      <c r="D5" s="6" t="e">
        <f aca="true">IF(OR(D4=MAX(B:B),D4=0),0,OFFSET(OFFSET($B$2,D4-2,0,1,1),MATCH("U",OFFSET($C$2,D4-1,0,$A$2-D4+1,1),0),0,1,1))</f>
        <v>#VALUE!</v>
      </c>
      <c r="E5" s="7" t="e">
        <f aca="true">IF(D5&lt;&gt;0,INDEX(OFFSET(Ausgangssituation!$C$2,0,0,$A$2,1),Formeln!D5-1),"")</f>
        <v>#VALUE!</v>
      </c>
    </row>
    <row r="6" customFormat="false" ht="12.75" hidden="false" customHeight="false" outlineLevel="0" collapsed="false">
      <c r="B6" s="6" t="n">
        <f aca="true">IF(AND(NOT(ISBLANK(Ausgangssituation!C6)),Ausgangssituation!C6&lt;&gt;"",ISNA(MATCH(Ausgangssituation!C6,OFFSET(Ausgangssituation!$C$2,0,0,ROW(Ausgangssituation!C6)-$B$2,1),0))),ROW(Ausgangssituation!C6),0)</f>
        <v>0</v>
      </c>
      <c r="C6" s="6" t="str">
        <f aca="false">IF(B6&lt;&gt;0,"U","D")</f>
        <v>D</v>
      </c>
      <c r="D6" s="6" t="e">
        <f aca="true">IF(OR(D5=MAX(B:B),D5=0),0,OFFSET(OFFSET($B$2,D5-2,0,1,1),MATCH("U",OFFSET($C$2,D5-1,0,$A$2-D5+1,1),0),0,1,1))</f>
        <v>#VALUE!</v>
      </c>
      <c r="E6" s="7" t="e">
        <f aca="true">IF(D6&lt;&gt;0,INDEX(OFFSET(Ausgangssituation!$C$2,0,0,$A$2,1),Formeln!D6-1),"")</f>
        <v>#VALUE!</v>
      </c>
    </row>
    <row r="7" customFormat="false" ht="12.75" hidden="false" customHeight="false" outlineLevel="0" collapsed="false">
      <c r="B7" s="6" t="n">
        <f aca="true">IF(AND(NOT(ISBLANK(Ausgangssituation!C7)),Ausgangssituation!C7&lt;&gt;"",ISNA(MATCH(Ausgangssituation!C7,OFFSET(Ausgangssituation!$C$2,0,0,ROW(Ausgangssituation!C7)-$B$2,1),0))),ROW(Ausgangssituation!C7),0)</f>
        <v>7</v>
      </c>
      <c r="C7" s="6" t="str">
        <f aca="false">IF(B7&lt;&gt;0,"U","D")</f>
        <v>U</v>
      </c>
      <c r="D7" s="6" t="e">
        <f aca="true">IF(OR(D6=MAX(B:B),D6=0),0,OFFSET(OFFSET($B$2,D6-2,0,1,1),MATCH("U",OFFSET($C$2,D6-1,0,$A$2-D6+1,1),0),0,1,1))</f>
        <v>#VALUE!</v>
      </c>
      <c r="E7" s="7" t="e">
        <f aca="true">IF(D7&lt;&gt;0,INDEX(OFFSET(Ausgangssituation!$C$2,0,0,$A$2,1),Formeln!D7-1),"")</f>
        <v>#VALUE!</v>
      </c>
    </row>
    <row r="8" customFormat="false" ht="12.75" hidden="false" customHeight="false" outlineLevel="0" collapsed="false">
      <c r="B8" s="6" t="n">
        <f aca="true">IF(AND(NOT(ISBLANK(Ausgangssituation!C8)),Ausgangssituation!C8&lt;&gt;"",ISNA(MATCH(Ausgangssituation!C8,OFFSET(Ausgangssituation!$C$2,0,0,ROW(Ausgangssituation!C8)-$B$2,1),0))),ROW(Ausgangssituation!C8),0)</f>
        <v>8</v>
      </c>
      <c r="C8" s="6" t="str">
        <f aca="false">IF(B8&lt;&gt;0,"U","D")</f>
        <v>U</v>
      </c>
      <c r="D8" s="6" t="e">
        <f aca="true">IF(OR(D7=MAX(B:B),D7=0),0,OFFSET(OFFSET($B$2,D7-2,0,1,1),MATCH("U",OFFSET($C$2,D7-1,0,$A$2-D7+1,1),0),0,1,1))</f>
        <v>#VALUE!</v>
      </c>
      <c r="E8" s="7" t="e">
        <f aca="true">IF(D8&lt;&gt;0,INDEX(OFFSET(Ausgangssituation!$C$2,0,0,$A$2,1),Formeln!D8-1),"")</f>
        <v>#VALUE!</v>
      </c>
    </row>
    <row r="9" customFormat="false" ht="12.75" hidden="false" customHeight="false" outlineLevel="0" collapsed="false">
      <c r="B9" s="6" t="n">
        <f aca="true">IF(AND(NOT(ISBLANK(Ausgangssituation!C9)),Ausgangssituation!C9&lt;&gt;"",ISNA(MATCH(Ausgangssituation!C9,OFFSET(Ausgangssituation!$C$2,0,0,ROW(Ausgangssituation!C9)-$B$2,1),0))),ROW(Ausgangssituation!C9),0)</f>
        <v>0</v>
      </c>
      <c r="C9" s="6" t="str">
        <f aca="false">IF(B9&lt;&gt;0,"U","D")</f>
        <v>D</v>
      </c>
      <c r="D9" s="6" t="e">
        <f aca="true">IF(OR(D8=MAX(B:B),D8=0),0,OFFSET(OFFSET($B$2,D8-2,0,1,1),MATCH("U",OFFSET($C$2,D8-1,0,$A$2-D8+1,1),0),0,1,1))</f>
        <v>#VALUE!</v>
      </c>
      <c r="E9" s="7" t="e">
        <f aca="true">IF(D9&lt;&gt;0,INDEX(OFFSET(Ausgangssituation!$C$2,0,0,$A$2,1),Formeln!D9-1),"")</f>
        <v>#VALUE!</v>
      </c>
    </row>
    <row r="10" customFormat="false" ht="12.75" hidden="false" customHeight="false" outlineLevel="0" collapsed="false">
      <c r="B10" s="6" t="n">
        <f aca="true">IF(AND(NOT(ISBLANK(Ausgangssituation!C10)),Ausgangssituation!C10&lt;&gt;"",ISNA(MATCH(Ausgangssituation!C10,OFFSET(Ausgangssituation!$C$2,0,0,ROW(Ausgangssituation!C10)-$B$2,1),0))),ROW(Ausgangssituation!C10),0)</f>
        <v>10</v>
      </c>
      <c r="C10" s="6" t="str">
        <f aca="false">IF(B10&lt;&gt;0,"U","D")</f>
        <v>U</v>
      </c>
      <c r="D10" s="6" t="e">
        <f aca="true">IF(OR(D9=MAX(B:B),D9=0),0,OFFSET(OFFSET($B$2,D9-2,0,1,1),MATCH("U",OFFSET($C$2,D9-1,0,$A$2-D9+1,1),0),0,1,1))</f>
        <v>#VALUE!</v>
      </c>
      <c r="E10" s="7" t="e">
        <f aca="true">IF(D10&lt;&gt;0,INDEX(OFFSET(Ausgangssituation!$C$2,0,0,$A$2,1),Formeln!D10-1),"")</f>
        <v>#VALUE!</v>
      </c>
    </row>
    <row r="11" customFormat="false" ht="12.75" hidden="false" customHeight="false" outlineLevel="0" collapsed="false">
      <c r="B11" s="6" t="n">
        <f aca="true">IF(AND(NOT(ISBLANK(Ausgangssituation!C11)),Ausgangssituation!C11&lt;&gt;"",ISNA(MATCH(Ausgangssituation!C11,OFFSET(Ausgangssituation!$C$2,0,0,ROW(Ausgangssituation!C11)-$B$2,1),0))),ROW(Ausgangssituation!C11),0)</f>
        <v>0</v>
      </c>
      <c r="C11" s="6" t="str">
        <f aca="false">IF(B11&lt;&gt;0,"U","D")</f>
        <v>D</v>
      </c>
      <c r="D11" s="6" t="e">
        <f aca="true">IF(OR(D10=MAX(B:B),D10=0),0,OFFSET(OFFSET($B$2,D10-2,0,1,1),MATCH("U",OFFSET($C$2,D10-1,0,$A$2-D10+1,1),0),0,1,1))</f>
        <v>#VALUE!</v>
      </c>
      <c r="E11" s="7" t="e">
        <f aca="true">IF(D11&lt;&gt;0,INDEX(OFFSET(Ausgangssituation!$C$2,0,0,$A$2,1),Formeln!D11-1),"")</f>
        <v>#VALUE!</v>
      </c>
    </row>
    <row r="12" customFormat="false" ht="12.75" hidden="false" customHeight="false" outlineLevel="0" collapsed="false">
      <c r="B12" s="6" t="n">
        <f aca="true">IF(AND(NOT(ISBLANK(Ausgangssituation!C12)),Ausgangssituation!C12&lt;&gt;"",ISNA(MATCH(Ausgangssituation!C12,OFFSET(Ausgangssituation!$C$2,0,0,ROW(Ausgangssituation!C12)-$B$2,1),0))),ROW(Ausgangssituation!C12),0)</f>
        <v>0</v>
      </c>
      <c r="C12" s="6" t="str">
        <f aca="false">IF(B12&lt;&gt;0,"U","D")</f>
        <v>D</v>
      </c>
      <c r="D12" s="6" t="e">
        <f aca="true">IF(OR(D11=MAX(B:B),D11=0),0,OFFSET(OFFSET($B$2,D11-2,0,1,1),MATCH("U",OFFSET($C$2,D11-1,0,$A$2-D11+1,1),0),0,1,1))</f>
        <v>#VALUE!</v>
      </c>
      <c r="E12" s="7" t="e">
        <f aca="true">IF(D12&lt;&gt;0,INDEX(OFFSET(Ausgangssituation!$C$2,0,0,$A$2,1),Formeln!D12-1),"")</f>
        <v>#VALUE!</v>
      </c>
    </row>
    <row r="13" customFormat="false" ht="12.75" hidden="false" customHeight="false" outlineLevel="0" collapsed="false">
      <c r="B13" s="6" t="n">
        <f aca="true">IF(AND(NOT(ISBLANK(Ausgangssituation!C13)),Ausgangssituation!C13&lt;&gt;"",ISNA(MATCH(Ausgangssituation!C13,OFFSET(Ausgangssituation!$C$2,0,0,ROW(Ausgangssituation!C13)-$B$2,1),0))),ROW(Ausgangssituation!C13),0)</f>
        <v>0</v>
      </c>
      <c r="C13" s="6" t="str">
        <f aca="false">IF(B13&lt;&gt;0,"U","D")</f>
        <v>D</v>
      </c>
      <c r="D13" s="6" t="e">
        <f aca="true">IF(OR(D12=MAX(B:B),D12=0),0,OFFSET(OFFSET($B$2,D12-2,0,1,1),MATCH("U",OFFSET($C$2,D12-1,0,$A$2-D12+1,1),0),0,1,1))</f>
        <v>#VALUE!</v>
      </c>
      <c r="E13" s="7" t="e">
        <f aca="true">IF(D13&lt;&gt;0,INDEX(OFFSET(Ausgangssituation!$C$2,0,0,$A$2,1),Formeln!D13-1),"")</f>
        <v>#VALUE!</v>
      </c>
    </row>
    <row r="14" customFormat="false" ht="12.75" hidden="false" customHeight="false" outlineLevel="0" collapsed="false">
      <c r="B14" s="6" t="n">
        <f aca="true">IF(AND(NOT(ISBLANK(Ausgangssituation!C14)),Ausgangssituation!C14&lt;&gt;"",ISNA(MATCH(Ausgangssituation!C14,OFFSET(Ausgangssituation!$C$2,0,0,ROW(Ausgangssituation!C14)-$B$2,1),0))),ROW(Ausgangssituation!C14),0)</f>
        <v>0</v>
      </c>
      <c r="C14" s="6" t="str">
        <f aca="false">IF(B14&lt;&gt;0,"U","D")</f>
        <v>D</v>
      </c>
      <c r="D14" s="6" t="e">
        <f aca="true">IF(OR(D13=MAX(B:B),D13=0),0,OFFSET(OFFSET($B$2,D13-2,0,1,1),MATCH("U",OFFSET($C$2,D13-1,0,$A$2-D13+1,1),0),0,1,1))</f>
        <v>#VALUE!</v>
      </c>
      <c r="E14" s="7" t="e">
        <f aca="true">IF(D14&lt;&gt;0,INDEX(OFFSET(Ausgangssituation!$C$2,0,0,$A$2,1),Formeln!D14-1),"")</f>
        <v>#VALUE!</v>
      </c>
    </row>
    <row r="15" customFormat="false" ht="12.75" hidden="false" customHeight="false" outlineLevel="0" collapsed="false">
      <c r="B15" s="6" t="n">
        <f aca="true">IF(AND(NOT(ISBLANK(Ausgangssituation!C15)),Ausgangssituation!C15&lt;&gt;"",ISNA(MATCH(Ausgangssituation!C15,OFFSET(Ausgangssituation!$C$2,0,0,ROW(Ausgangssituation!C15)-$B$2,1),0))),ROW(Ausgangssituation!C15),0)</f>
        <v>0</v>
      </c>
      <c r="C15" s="6" t="str">
        <f aca="false">IF(B15&lt;&gt;0,"U","D")</f>
        <v>D</v>
      </c>
      <c r="D15" s="6" t="e">
        <f aca="true">IF(OR(D14=MAX(B:B),D14=0),0,OFFSET(OFFSET($B$2,D14-2,0,1,1),MATCH("U",OFFSET($C$2,D14-1,0,$A$2-D14+1,1),0),0,1,1))</f>
        <v>#VALUE!</v>
      </c>
      <c r="E15" s="7" t="e">
        <f aca="true">IF(D15&lt;&gt;0,INDEX(OFFSET(Ausgangssituation!$C$2,0,0,$A$2,1),Formeln!D15-1),"")</f>
        <v>#VALUE!</v>
      </c>
    </row>
    <row r="16" customFormat="false" ht="12.75" hidden="false" customHeight="false" outlineLevel="0" collapsed="false">
      <c r="B16" s="6" t="n">
        <f aca="true">IF(AND(NOT(ISBLANK(Ausgangssituation!C16)),Ausgangssituation!C16&lt;&gt;"",ISNA(MATCH(Ausgangssituation!C16,OFFSET(Ausgangssituation!$C$2,0,0,ROW(Ausgangssituation!C16)-$B$2,1),0))),ROW(Ausgangssituation!C16),0)</f>
        <v>0</v>
      </c>
      <c r="C16" s="6" t="str">
        <f aca="false">IF(B16&lt;&gt;0,"U","D")</f>
        <v>D</v>
      </c>
      <c r="D16" s="6" t="e">
        <f aca="true">IF(OR(D15=MAX(B:B),D15=0),0,OFFSET(OFFSET($B$2,D15-2,0,1,1),MATCH("U",OFFSET($C$2,D15-1,0,$A$2-D15+1,1),0),0,1,1))</f>
        <v>#VALUE!</v>
      </c>
      <c r="E16" s="7" t="e">
        <f aca="true">IF(D16&lt;&gt;0,INDEX(OFFSET(Ausgangssituation!$C$2,0,0,$A$2,1),Formeln!D16-1),"")</f>
        <v>#VALUE!</v>
      </c>
    </row>
    <row r="17" customFormat="false" ht="12.75" hidden="false" customHeight="false" outlineLevel="0" collapsed="false">
      <c r="B17" s="6" t="n">
        <f aca="true">IF(AND(NOT(ISBLANK(Ausgangssituation!C17)),Ausgangssituation!C17&lt;&gt;"",ISNA(MATCH(Ausgangssituation!C17,OFFSET(Ausgangssituation!$C$2,0,0,ROW(Ausgangssituation!C17)-$B$2,1),0))),ROW(Ausgangssituation!C17),0)</f>
        <v>0</v>
      </c>
      <c r="C17" s="6" t="str">
        <f aca="false">IF(B17&lt;&gt;0,"U","D")</f>
        <v>D</v>
      </c>
      <c r="D17" s="6" t="e">
        <f aca="true">IF(OR(D16=MAX(B:B),D16=0),0,OFFSET(OFFSET($B$2,D16-2,0,1,1),MATCH("U",OFFSET($C$2,D16-1,0,$A$2-D16+1,1),0),0,1,1))</f>
        <v>#VALUE!</v>
      </c>
      <c r="E17" s="7" t="e">
        <f aca="true">IF(D17&lt;&gt;0,INDEX(OFFSET(Ausgangssituation!$C$2,0,0,$A$2,1),Formeln!D17-1),"")</f>
        <v>#VALUE!</v>
      </c>
    </row>
    <row r="18" customFormat="false" ht="12.75" hidden="false" customHeight="false" outlineLevel="0" collapsed="false">
      <c r="B18" s="6" t="n">
        <f aca="true">IF(AND(NOT(ISBLANK(Ausgangssituation!C18)),Ausgangssituation!C18&lt;&gt;"",ISNA(MATCH(Ausgangssituation!C18,OFFSET(Ausgangssituation!$C$2,0,0,ROW(Ausgangssituation!C18)-$B$2,1),0))),ROW(Ausgangssituation!C18),0)</f>
        <v>0</v>
      </c>
      <c r="C18" s="6" t="str">
        <f aca="false">IF(B18&lt;&gt;0,"U","D")</f>
        <v>D</v>
      </c>
      <c r="D18" s="6" t="e">
        <f aca="true">IF(OR(D17=MAX(B:B),D17=0),0,OFFSET(OFFSET($B$2,D17-2,0,1,1),MATCH("U",OFFSET($C$2,D17-1,0,$A$2-D17+1,1),0),0,1,1))</f>
        <v>#VALUE!</v>
      </c>
      <c r="E18" s="7" t="e">
        <f aca="true">IF(D18&lt;&gt;0,INDEX(OFFSET(Ausgangssituation!$C$2,0,0,$A$2,1),Formeln!D18-1),"")</f>
        <v>#VALUE!</v>
      </c>
    </row>
    <row r="19" customFormat="false" ht="12.75" hidden="false" customHeight="false" outlineLevel="0" collapsed="false">
      <c r="B19" s="6" t="n">
        <f aca="true">IF(AND(NOT(ISBLANK(Ausgangssituation!C19)),Ausgangssituation!C19&lt;&gt;"",ISNA(MATCH(Ausgangssituation!C19,OFFSET(Ausgangssituation!$C$2,0,0,ROW(Ausgangssituation!C19)-$B$2,1),0))),ROW(Ausgangssituation!C19),0)</f>
        <v>0</v>
      </c>
      <c r="C19" s="6" t="str">
        <f aca="false">IF(B19&lt;&gt;0,"U","D")</f>
        <v>D</v>
      </c>
      <c r="D19" s="6" t="e">
        <f aca="true">IF(OR(D18=MAX(B:B),D18=0),0,OFFSET(OFFSET($B$2,D18-2,0,1,1),MATCH("U",OFFSET($C$2,D18-1,0,$A$2-D18+1,1),0),0,1,1))</f>
        <v>#VALUE!</v>
      </c>
      <c r="E19" s="7" t="e">
        <f aca="true">IF(D19&lt;&gt;0,INDEX(OFFSET(Ausgangssituation!$C$2,0,0,$A$2,1),Formeln!D19-1),"")</f>
        <v>#VALUE!</v>
      </c>
    </row>
    <row r="20" customFormat="false" ht="12.75" hidden="false" customHeight="false" outlineLevel="0" collapsed="false">
      <c r="B20" s="6" t="n">
        <f aca="true">IF(AND(NOT(ISBLANK(Ausgangssituation!C20)),Ausgangssituation!C20&lt;&gt;"",ISNA(MATCH(Ausgangssituation!C20,OFFSET(Ausgangssituation!$C$2,0,0,ROW(Ausgangssituation!C20)-$B$2,1),0))),ROW(Ausgangssituation!C20),0)</f>
        <v>0</v>
      </c>
      <c r="C20" s="6" t="str">
        <f aca="false">IF(B20&lt;&gt;0,"U","D")</f>
        <v>D</v>
      </c>
      <c r="D20" s="6" t="e">
        <f aca="true">IF(OR(D19=MAX(B:B),D19=0),0,OFFSET(OFFSET($B$2,D19-2,0,1,1),MATCH("U",OFFSET($C$2,D19-1,0,$A$2-D19+1,1),0),0,1,1))</f>
        <v>#VALUE!</v>
      </c>
      <c r="E20" s="7" t="e">
        <f aca="true">IF(D20&lt;&gt;0,INDEX(OFFSET(Ausgangssituation!$C$2,0,0,$A$2,1),Formeln!D20-1),"")</f>
        <v>#VALUE!</v>
      </c>
    </row>
    <row r="21" customFormat="false" ht="12.75" hidden="false" customHeight="false" outlineLevel="0" collapsed="false">
      <c r="B21" s="6" t="n">
        <f aca="true">IF(AND(NOT(ISBLANK(Ausgangssituation!C21)),Ausgangssituation!C21&lt;&gt;"",ISNA(MATCH(Ausgangssituation!C21,OFFSET(Ausgangssituation!$C$2,0,0,ROW(Ausgangssituation!C21)-$B$2,1),0))),ROW(Ausgangssituation!C21),0)</f>
        <v>0</v>
      </c>
      <c r="C21" s="6" t="str">
        <f aca="false">IF(B21&lt;&gt;0,"U","D")</f>
        <v>D</v>
      </c>
      <c r="D21" s="6" t="e">
        <f aca="true">IF(OR(D20=MAX(B:B),D20=0),0,OFFSET(OFFSET($B$2,D20-2,0,1,1),MATCH("U",OFFSET($C$2,D20-1,0,$A$2-D20+1,1),0),0,1,1))</f>
        <v>#VALUE!</v>
      </c>
      <c r="E21" s="7" t="e">
        <f aca="true">IF(D21&lt;&gt;0,INDEX(OFFSET(Ausgangssituation!$C$2,0,0,$A$2,1),Formeln!D21-1),"")</f>
        <v>#VALU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false" showZeros="true" rightToLeft="false" tabSelected="false" showOutlineSymbols="true" defaultGridColor="true" view="normal" topLeftCell="E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true" outlineLevel="0" max="1" min="1" style="0" width="19.99"/>
    <col collapsed="false" customWidth="true" hidden="true" outlineLevel="0" max="4" min="2" style="0" width="12.99"/>
    <col collapsed="false" customWidth="true" hidden="false" outlineLevel="0" max="5" min="5" style="0" width="11.42"/>
    <col collapsed="false" customWidth="true" hidden="false" outlineLevel="0" max="6" min="6" style="0" width="13.7"/>
  </cols>
  <sheetData>
    <row r="1" customFormat="false" ht="12.75" hidden="false" customHeight="false" outlineLevel="0" collapsed="false">
      <c r="A1" s="6" t="s">
        <v>61</v>
      </c>
      <c r="B1" s="6" t="s">
        <v>62</v>
      </c>
      <c r="C1" s="6" t="s">
        <v>63</v>
      </c>
      <c r="D1" s="6" t="s">
        <v>64</v>
      </c>
      <c r="E1" s="0" t="s">
        <v>65</v>
      </c>
      <c r="F1" s="0" t="s">
        <v>66</v>
      </c>
    </row>
    <row r="2" customFormat="false" ht="12.75" hidden="false" customHeight="false" outlineLevel="0" collapsed="false">
      <c r="A2" s="6" t="n">
        <f aca="false">65536-COUNTBLANK(Ausgangssituation!C:C)-1</f>
        <v>-983020</v>
      </c>
      <c r="B2" s="6" t="n">
        <f aca="false">ROW(Ausgangssituation!C2)</f>
        <v>2</v>
      </c>
      <c r="C2" s="6" t="str">
        <f aca="false">IF(B2&lt;&gt;0,"U","D")</f>
        <v>U</v>
      </c>
      <c r="D2" s="6" t="n">
        <f aca="false">B2</f>
        <v>2</v>
      </c>
      <c r="E2" s="7" t="e">
        <f aca="true">IF(D2&lt;&gt;0,INDEX(OFFSET(Ausgangssituation!$C$2,0,0,$A$2,1),Ergebnis!D2-1),"")</f>
        <v>#VALUE!</v>
      </c>
      <c r="F2" s="7" t="n">
        <f aca="false">65536-COUNTBLANK(D:D)-COUNTIF(D:D,0)-1</f>
        <v>-983020</v>
      </c>
    </row>
    <row r="3" customFormat="false" ht="12.75" hidden="false" customHeight="false" outlineLevel="0" collapsed="false">
      <c r="B3" s="6" t="n">
        <f aca="true">IF(AND(NOT(ISBLANK(Ausgangssituation!C3)),Ausgangssituation!C3&lt;&gt;"",ISNA(MATCH(Ausgangssituation!C3,OFFSET(Ausgangssituation!$C$2,0,0,ROW(Ausgangssituation!C3)-$B$2,1),0))),ROW(Ausgangssituation!C3),0)</f>
        <v>0</v>
      </c>
      <c r="C3" s="6" t="str">
        <f aca="false">IF(B3&lt;&gt;0,"U","D")</f>
        <v>D</v>
      </c>
      <c r="D3" s="6" t="e">
        <f aca="true">IF(OR(D2=MAX(B:B),D2=0),0,OFFSET(OFFSET($B$2,D2-2,0,1,1),MATCH("U",OFFSET($C$2,D2-1,0,$A$2-D2+1,1),0),0,1,1))</f>
        <v>#VALUE!</v>
      </c>
      <c r="E3" s="7" t="e">
        <f aca="true">IF(D3&lt;&gt;0,INDEX(OFFSET(Ausgangssituation!$C$2,0,0,$A$2,1),Ergebnis!D3-1),"")</f>
        <v>#VALUE!</v>
      </c>
    </row>
    <row r="4" customFormat="false" ht="12.75" hidden="false" customHeight="false" outlineLevel="0" collapsed="false">
      <c r="B4" s="6" t="n">
        <f aca="true">IF(AND(NOT(ISBLANK(Ausgangssituation!C4)),Ausgangssituation!C4&lt;&gt;"",ISNA(MATCH(Ausgangssituation!C4,OFFSET(Ausgangssituation!$C$2,0,0,ROW(Ausgangssituation!C4)-$B$2,1),0))),ROW(Ausgangssituation!C4),0)</f>
        <v>4</v>
      </c>
      <c r="C4" s="6" t="str">
        <f aca="false">IF(B4&lt;&gt;0,"U","D")</f>
        <v>U</v>
      </c>
      <c r="D4" s="6" t="e">
        <f aca="true">IF(OR(D3=MAX(B:B),D3=0),0,OFFSET(OFFSET($B$2,D3-2,0,1,1),MATCH("U",OFFSET($C$2,D3-1,0,$A$2-D3+1,1),0),0,1,1))</f>
        <v>#VALUE!</v>
      </c>
      <c r="E4" s="7" t="e">
        <f aca="true">IF(D4&lt;&gt;0,INDEX(OFFSET(Ausgangssituation!$C$2,0,0,$A$2,1),Ergebnis!D4-1),"")</f>
        <v>#VALUE!</v>
      </c>
    </row>
    <row r="5" customFormat="false" ht="12.75" hidden="false" customHeight="false" outlineLevel="0" collapsed="false">
      <c r="B5" s="6" t="n">
        <f aca="true">IF(AND(NOT(ISBLANK(Ausgangssituation!C5)),Ausgangssituation!C5&lt;&gt;"",ISNA(MATCH(Ausgangssituation!C5,OFFSET(Ausgangssituation!$C$2,0,0,ROW(Ausgangssituation!C5)-$B$2,1),0))),ROW(Ausgangssituation!C5),0)</f>
        <v>5</v>
      </c>
      <c r="C5" s="6" t="str">
        <f aca="false">IF(B5&lt;&gt;0,"U","D")</f>
        <v>U</v>
      </c>
      <c r="D5" s="6" t="e">
        <f aca="true">IF(OR(D4=MAX(B:B),D4=0),0,OFFSET(OFFSET($B$2,D4-2,0,1,1),MATCH("U",OFFSET($C$2,D4-1,0,$A$2-D4+1,1),0),0,1,1))</f>
        <v>#VALUE!</v>
      </c>
      <c r="E5" s="7" t="e">
        <f aca="true">IF(D5&lt;&gt;0,INDEX(OFFSET(Ausgangssituation!$C$2,0,0,$A$2,1),Ergebnis!D5-1),"")</f>
        <v>#VALUE!</v>
      </c>
    </row>
    <row r="6" customFormat="false" ht="12.75" hidden="false" customHeight="false" outlineLevel="0" collapsed="false">
      <c r="B6" s="6" t="n">
        <f aca="true">IF(AND(NOT(ISBLANK(Ausgangssituation!C6)),Ausgangssituation!C6&lt;&gt;"",ISNA(MATCH(Ausgangssituation!C6,OFFSET(Ausgangssituation!$C$2,0,0,ROW(Ausgangssituation!C6)-$B$2,1),0))),ROW(Ausgangssituation!C6),0)</f>
        <v>0</v>
      </c>
      <c r="C6" s="6" t="str">
        <f aca="false">IF(B6&lt;&gt;0,"U","D")</f>
        <v>D</v>
      </c>
      <c r="D6" s="6" t="e">
        <f aca="true">IF(OR(D5=MAX(B:B),D5=0),0,OFFSET(OFFSET($B$2,D5-2,0,1,1),MATCH("U",OFFSET($C$2,D5-1,0,$A$2-D5+1,1),0),0,1,1))</f>
        <v>#VALUE!</v>
      </c>
      <c r="E6" s="7" t="e">
        <f aca="true">IF(D6&lt;&gt;0,INDEX(OFFSET(Ausgangssituation!$C$2,0,0,$A$2,1),Ergebnis!D6-1),"")</f>
        <v>#VALUE!</v>
      </c>
    </row>
    <row r="7" customFormat="false" ht="12.75" hidden="false" customHeight="false" outlineLevel="0" collapsed="false">
      <c r="B7" s="6" t="n">
        <f aca="true">IF(AND(NOT(ISBLANK(Ausgangssituation!C7)),Ausgangssituation!C7&lt;&gt;"",ISNA(MATCH(Ausgangssituation!C7,OFFSET(Ausgangssituation!$C$2,0,0,ROW(Ausgangssituation!C7)-$B$2,1),0))),ROW(Ausgangssituation!C7),0)</f>
        <v>7</v>
      </c>
      <c r="C7" s="6" t="str">
        <f aca="false">IF(B7&lt;&gt;0,"U","D")</f>
        <v>U</v>
      </c>
      <c r="D7" s="6" t="e">
        <f aca="true">IF(OR(D6=MAX(B:B),D6=0),0,OFFSET(OFFSET($B$2,D6-2,0,1,1),MATCH("U",OFFSET($C$2,D6-1,0,$A$2-D6+1,1),0),0,1,1))</f>
        <v>#VALUE!</v>
      </c>
      <c r="E7" s="7" t="e">
        <f aca="true">IF(D7&lt;&gt;0,INDEX(OFFSET(Ausgangssituation!$C$2,0,0,$A$2,1),Ergebnis!D7-1),"")</f>
        <v>#VALUE!</v>
      </c>
    </row>
    <row r="8" customFormat="false" ht="12.75" hidden="false" customHeight="false" outlineLevel="0" collapsed="false">
      <c r="B8" s="6" t="n">
        <f aca="true">IF(AND(NOT(ISBLANK(Ausgangssituation!C8)),Ausgangssituation!C8&lt;&gt;"",ISNA(MATCH(Ausgangssituation!C8,OFFSET(Ausgangssituation!$C$2,0,0,ROW(Ausgangssituation!C8)-$B$2,1),0))),ROW(Ausgangssituation!C8),0)</f>
        <v>8</v>
      </c>
      <c r="C8" s="6" t="str">
        <f aca="false">IF(B8&lt;&gt;0,"U","D")</f>
        <v>U</v>
      </c>
      <c r="D8" s="6" t="e">
        <f aca="true">IF(OR(D7=MAX(B:B),D7=0),0,OFFSET(OFFSET($B$2,D7-2,0,1,1),MATCH("U",OFFSET($C$2,D7-1,0,$A$2-D7+1,1),0),0,1,1))</f>
        <v>#VALUE!</v>
      </c>
      <c r="E8" s="7" t="e">
        <f aca="true">IF(D8&lt;&gt;0,INDEX(OFFSET(Ausgangssituation!$C$2,0,0,$A$2,1),Ergebnis!D8-1),"")</f>
        <v>#VALUE!</v>
      </c>
    </row>
    <row r="9" customFormat="false" ht="12.75" hidden="false" customHeight="false" outlineLevel="0" collapsed="false">
      <c r="B9" s="6" t="n">
        <f aca="true">IF(AND(NOT(ISBLANK(Ausgangssituation!C9)),Ausgangssituation!C9&lt;&gt;"",ISNA(MATCH(Ausgangssituation!C9,OFFSET(Ausgangssituation!$C$2,0,0,ROW(Ausgangssituation!C9)-$B$2,1),0))),ROW(Ausgangssituation!C9),0)</f>
        <v>0</v>
      </c>
      <c r="C9" s="6" t="str">
        <f aca="false">IF(B9&lt;&gt;0,"U","D")</f>
        <v>D</v>
      </c>
      <c r="D9" s="6" t="e">
        <f aca="true">IF(OR(D8=MAX(B:B),D8=0),0,OFFSET(OFFSET($B$2,D8-2,0,1,1),MATCH("U",OFFSET($C$2,D8-1,0,$A$2-D8+1,1),0),0,1,1))</f>
        <v>#VALUE!</v>
      </c>
      <c r="E9" s="7" t="e">
        <f aca="true">IF(D9&lt;&gt;0,INDEX(OFFSET(Ausgangssituation!$C$2,0,0,$A$2,1),Ergebnis!D9-1),"")</f>
        <v>#VALUE!</v>
      </c>
    </row>
    <row r="10" customFormat="false" ht="12.75" hidden="false" customHeight="false" outlineLevel="0" collapsed="false">
      <c r="B10" s="6" t="n">
        <f aca="true">IF(AND(NOT(ISBLANK(Ausgangssituation!C10)),Ausgangssituation!C10&lt;&gt;"",ISNA(MATCH(Ausgangssituation!C10,OFFSET(Ausgangssituation!$C$2,0,0,ROW(Ausgangssituation!C10)-$B$2,1),0))),ROW(Ausgangssituation!C10),0)</f>
        <v>10</v>
      </c>
      <c r="C10" s="6" t="str">
        <f aca="false">IF(B10&lt;&gt;0,"U","D")</f>
        <v>U</v>
      </c>
      <c r="D10" s="6" t="e">
        <f aca="true">IF(OR(D9=MAX(B:B),D9=0),0,OFFSET(OFFSET($B$2,D9-2,0,1,1),MATCH("U",OFFSET($C$2,D9-1,0,$A$2-D9+1,1),0),0,1,1))</f>
        <v>#VALUE!</v>
      </c>
      <c r="E10" s="7" t="e">
        <f aca="true">IF(D10&lt;&gt;0,INDEX(OFFSET(Ausgangssituation!$C$2,0,0,$A$2,1),Ergebnis!D10-1),"")</f>
        <v>#VALUE!</v>
      </c>
    </row>
    <row r="11" customFormat="false" ht="12.75" hidden="false" customHeight="false" outlineLevel="0" collapsed="false">
      <c r="B11" s="6" t="n">
        <f aca="true">IF(AND(NOT(ISBLANK(Ausgangssituation!C11)),Ausgangssituation!C11&lt;&gt;"",ISNA(MATCH(Ausgangssituation!C11,OFFSET(Ausgangssituation!$C$2,0,0,ROW(Ausgangssituation!C11)-$B$2,1),0))),ROW(Ausgangssituation!C11),0)</f>
        <v>0</v>
      </c>
      <c r="C11" s="6" t="str">
        <f aca="false">IF(B11&lt;&gt;0,"U","D")</f>
        <v>D</v>
      </c>
      <c r="D11" s="6" t="e">
        <f aca="true">IF(OR(D10=MAX(B:B),D10=0),0,OFFSET(OFFSET($B$2,D10-2,0,1,1),MATCH("U",OFFSET($C$2,D10-1,0,$A$2-D10+1,1),0),0,1,1))</f>
        <v>#VALUE!</v>
      </c>
      <c r="E11" s="7" t="e">
        <f aca="true">IF(D11&lt;&gt;0,INDEX(OFFSET(Ausgangssituation!$C$2,0,0,$A$2,1),Ergebnis!D11-1),"")</f>
        <v>#VALUE!</v>
      </c>
    </row>
    <row r="12" customFormat="false" ht="12.75" hidden="false" customHeight="false" outlineLevel="0" collapsed="false">
      <c r="B12" s="6" t="n">
        <f aca="true">IF(AND(NOT(ISBLANK(Ausgangssituation!C12)),Ausgangssituation!C12&lt;&gt;"",ISNA(MATCH(Ausgangssituation!C12,OFFSET(Ausgangssituation!$C$2,0,0,ROW(Ausgangssituation!C12)-$B$2,1),0))),ROW(Ausgangssituation!C12),0)</f>
        <v>0</v>
      </c>
      <c r="C12" s="6" t="str">
        <f aca="false">IF(B12&lt;&gt;0,"U","D")</f>
        <v>D</v>
      </c>
      <c r="D12" s="6" t="e">
        <f aca="true">IF(OR(D11=MAX(B:B),D11=0),0,OFFSET(OFFSET($B$2,D11-2,0,1,1),MATCH("U",OFFSET($C$2,D11-1,0,$A$2-D11+1,1),0),0,1,1))</f>
        <v>#VALUE!</v>
      </c>
      <c r="E12" s="7" t="e">
        <f aca="true">IF(D12&lt;&gt;0,INDEX(OFFSET(Ausgangssituation!$C$2,0,0,$A$2,1),Ergebnis!D12-1),"")</f>
        <v>#VALUE!</v>
      </c>
    </row>
    <row r="13" customFormat="false" ht="12.75" hidden="false" customHeight="false" outlineLevel="0" collapsed="false">
      <c r="B13" s="6" t="n">
        <f aca="true">IF(AND(NOT(ISBLANK(Ausgangssituation!C13)),Ausgangssituation!C13&lt;&gt;"",ISNA(MATCH(Ausgangssituation!C13,OFFSET(Ausgangssituation!$C$2,0,0,ROW(Ausgangssituation!C13)-$B$2,1),0))),ROW(Ausgangssituation!C13),0)</f>
        <v>0</v>
      </c>
      <c r="C13" s="6" t="str">
        <f aca="false">IF(B13&lt;&gt;0,"U","D")</f>
        <v>D</v>
      </c>
      <c r="D13" s="6" t="e">
        <f aca="true">IF(OR(D12=MAX(B:B),D12=0),0,OFFSET(OFFSET($B$2,D12-2,0,1,1),MATCH("U",OFFSET($C$2,D12-1,0,$A$2-D12+1,1),0),0,1,1))</f>
        <v>#VALUE!</v>
      </c>
      <c r="E13" s="7" t="e">
        <f aca="true">IF(D13&lt;&gt;0,INDEX(OFFSET(Ausgangssituation!$C$2,0,0,$A$2,1),Ergebnis!D13-1),"")</f>
        <v>#VALUE!</v>
      </c>
    </row>
    <row r="14" customFormat="false" ht="12.75" hidden="false" customHeight="false" outlineLevel="0" collapsed="false">
      <c r="B14" s="6" t="n">
        <f aca="true">IF(AND(NOT(ISBLANK(Ausgangssituation!C14)),Ausgangssituation!C14&lt;&gt;"",ISNA(MATCH(Ausgangssituation!C14,OFFSET(Ausgangssituation!$C$2,0,0,ROW(Ausgangssituation!C14)-$B$2,1),0))),ROW(Ausgangssituation!C14),0)</f>
        <v>0</v>
      </c>
      <c r="C14" s="6" t="str">
        <f aca="false">IF(B14&lt;&gt;0,"U","D")</f>
        <v>D</v>
      </c>
      <c r="D14" s="6" t="e">
        <f aca="true">IF(OR(D13=MAX(B:B),D13=0),0,OFFSET(OFFSET($B$2,D13-2,0,1,1),MATCH("U",OFFSET($C$2,D13-1,0,$A$2-D13+1,1),0),0,1,1))</f>
        <v>#VALUE!</v>
      </c>
      <c r="E14" s="7" t="e">
        <f aca="true">IF(D14&lt;&gt;0,INDEX(OFFSET(Ausgangssituation!$C$2,0,0,$A$2,1),Ergebnis!D14-1),"")</f>
        <v>#VALUE!</v>
      </c>
    </row>
    <row r="15" customFormat="false" ht="12.75" hidden="false" customHeight="false" outlineLevel="0" collapsed="false">
      <c r="B15" s="6" t="n">
        <f aca="true">IF(AND(NOT(ISBLANK(Ausgangssituation!C15)),Ausgangssituation!C15&lt;&gt;"",ISNA(MATCH(Ausgangssituation!C15,OFFSET(Ausgangssituation!$C$2,0,0,ROW(Ausgangssituation!C15)-$B$2,1),0))),ROW(Ausgangssituation!C15),0)</f>
        <v>0</v>
      </c>
      <c r="C15" s="6" t="str">
        <f aca="false">IF(B15&lt;&gt;0,"U","D")</f>
        <v>D</v>
      </c>
      <c r="D15" s="6" t="e">
        <f aca="true">IF(OR(D14=MAX(B:B),D14=0),0,OFFSET(OFFSET($B$2,D14-2,0,1,1),MATCH("U",OFFSET($C$2,D14-1,0,$A$2-D14+1,1),0),0,1,1))</f>
        <v>#VALUE!</v>
      </c>
      <c r="E15" s="7" t="e">
        <f aca="true">IF(D15&lt;&gt;0,INDEX(OFFSET(Ausgangssituation!$C$2,0,0,$A$2,1),Ergebnis!D15-1),"")</f>
        <v>#VALUE!</v>
      </c>
    </row>
    <row r="16" customFormat="false" ht="12.75" hidden="false" customHeight="false" outlineLevel="0" collapsed="false">
      <c r="B16" s="6" t="n">
        <f aca="true">IF(AND(NOT(ISBLANK(Ausgangssituation!C16)),Ausgangssituation!C16&lt;&gt;"",ISNA(MATCH(Ausgangssituation!C16,OFFSET(Ausgangssituation!$C$2,0,0,ROW(Ausgangssituation!C16)-$B$2,1),0))),ROW(Ausgangssituation!C16),0)</f>
        <v>0</v>
      </c>
      <c r="C16" s="6" t="str">
        <f aca="false">IF(B16&lt;&gt;0,"U","D")</f>
        <v>D</v>
      </c>
      <c r="D16" s="6" t="e">
        <f aca="true">IF(OR(D15=MAX(B:B),D15=0),0,OFFSET(OFFSET($B$2,D15-2,0,1,1),MATCH("U",OFFSET($C$2,D15-1,0,$A$2-D15+1,1),0),0,1,1))</f>
        <v>#VALUE!</v>
      </c>
      <c r="E16" s="7" t="e">
        <f aca="true">IF(D16&lt;&gt;0,INDEX(OFFSET(Ausgangssituation!$C$2,0,0,$A$2,1),Ergebnis!D16-1),"")</f>
        <v>#VALUE!</v>
      </c>
    </row>
    <row r="17" customFormat="false" ht="12.75" hidden="false" customHeight="false" outlineLevel="0" collapsed="false">
      <c r="B17" s="6" t="n">
        <f aca="true">IF(AND(NOT(ISBLANK(Ausgangssituation!C17)),Ausgangssituation!C17&lt;&gt;"",ISNA(MATCH(Ausgangssituation!C17,OFFSET(Ausgangssituation!$C$2,0,0,ROW(Ausgangssituation!C17)-$B$2,1),0))),ROW(Ausgangssituation!C17),0)</f>
        <v>0</v>
      </c>
      <c r="C17" s="6" t="str">
        <f aca="false">IF(B17&lt;&gt;0,"U","D")</f>
        <v>D</v>
      </c>
      <c r="D17" s="6" t="e">
        <f aca="true">IF(OR(D16=MAX(B:B),D16=0),0,OFFSET(OFFSET($B$2,D16-2,0,1,1),MATCH("U",OFFSET($C$2,D16-1,0,$A$2-D16+1,1),0),0,1,1))</f>
        <v>#VALUE!</v>
      </c>
      <c r="E17" s="7" t="e">
        <f aca="true">IF(D17&lt;&gt;0,INDEX(OFFSET(Ausgangssituation!$C$2,0,0,$A$2,1),Ergebnis!D17-1),"")</f>
        <v>#VALUE!</v>
      </c>
    </row>
    <row r="18" customFormat="false" ht="12.75" hidden="false" customHeight="false" outlineLevel="0" collapsed="false">
      <c r="B18" s="6" t="n">
        <f aca="true">IF(AND(NOT(ISBLANK(Ausgangssituation!C18)),Ausgangssituation!C18&lt;&gt;"",ISNA(MATCH(Ausgangssituation!C18,OFFSET(Ausgangssituation!$C$2,0,0,ROW(Ausgangssituation!C18)-$B$2,1),0))),ROW(Ausgangssituation!C18),0)</f>
        <v>0</v>
      </c>
      <c r="C18" s="6" t="str">
        <f aca="false">IF(B18&lt;&gt;0,"U","D")</f>
        <v>D</v>
      </c>
      <c r="D18" s="6" t="e">
        <f aca="true">IF(OR(D17=MAX(B:B),D17=0),0,OFFSET(OFFSET($B$2,D17-2,0,1,1),MATCH("U",OFFSET($C$2,D17-1,0,$A$2-D17+1,1),0),0,1,1))</f>
        <v>#VALUE!</v>
      </c>
      <c r="E18" s="7" t="e">
        <f aca="true">IF(D18&lt;&gt;0,INDEX(OFFSET(Ausgangssituation!$C$2,0,0,$A$2,1),Ergebnis!D18-1),"")</f>
        <v>#VALUE!</v>
      </c>
    </row>
    <row r="19" customFormat="false" ht="12.75" hidden="false" customHeight="false" outlineLevel="0" collapsed="false">
      <c r="B19" s="6" t="n">
        <f aca="true">IF(AND(NOT(ISBLANK(Ausgangssituation!C19)),Ausgangssituation!C19&lt;&gt;"",ISNA(MATCH(Ausgangssituation!C19,OFFSET(Ausgangssituation!$C$2,0,0,ROW(Ausgangssituation!C19)-$B$2,1),0))),ROW(Ausgangssituation!C19),0)</f>
        <v>0</v>
      </c>
      <c r="C19" s="6" t="str">
        <f aca="false">IF(B19&lt;&gt;0,"U","D")</f>
        <v>D</v>
      </c>
      <c r="D19" s="6" t="e">
        <f aca="true">IF(OR(D18=MAX(B:B),D18=0),0,OFFSET(OFFSET($B$2,D18-2,0,1,1),MATCH("U",OFFSET($C$2,D18-1,0,$A$2-D18+1,1),0),0,1,1))</f>
        <v>#VALUE!</v>
      </c>
      <c r="E19" s="7" t="e">
        <f aca="true">IF(D19&lt;&gt;0,INDEX(OFFSET(Ausgangssituation!$C$2,0,0,$A$2,1),Ergebnis!D19-1),"")</f>
        <v>#VALUE!</v>
      </c>
    </row>
    <row r="20" customFormat="false" ht="12.75" hidden="false" customHeight="false" outlineLevel="0" collapsed="false">
      <c r="B20" s="6" t="n">
        <f aca="true">IF(AND(NOT(ISBLANK(Ausgangssituation!C20)),Ausgangssituation!C20&lt;&gt;"",ISNA(MATCH(Ausgangssituation!C20,OFFSET(Ausgangssituation!$C$2,0,0,ROW(Ausgangssituation!C20)-$B$2,1),0))),ROW(Ausgangssituation!C20),0)</f>
        <v>0</v>
      </c>
      <c r="C20" s="6" t="str">
        <f aca="false">IF(B20&lt;&gt;0,"U","D")</f>
        <v>D</v>
      </c>
      <c r="D20" s="6" t="e">
        <f aca="true">IF(OR(D19=MAX(B:B),D19=0),0,OFFSET(OFFSET($B$2,D19-2,0,1,1),MATCH("U",OFFSET($C$2,D19-1,0,$A$2-D19+1,1),0),0,1,1))</f>
        <v>#VALUE!</v>
      </c>
      <c r="E20" s="7" t="e">
        <f aca="true">IF(D20&lt;&gt;0,INDEX(OFFSET(Ausgangssituation!$C$2,0,0,$A$2,1),Ergebnis!D20-1),"")</f>
        <v>#VALUE!</v>
      </c>
    </row>
    <row r="21" customFormat="false" ht="12.75" hidden="false" customHeight="false" outlineLevel="0" collapsed="false">
      <c r="B21" s="6" t="n">
        <f aca="true">IF(AND(NOT(ISBLANK(Ausgangssituation!C21)),Ausgangssituation!C21&lt;&gt;"",ISNA(MATCH(Ausgangssituation!C21,OFFSET(Ausgangssituation!$C$2,0,0,ROW(Ausgangssituation!C21)-$B$2,1),0))),ROW(Ausgangssituation!C21),0)</f>
        <v>0</v>
      </c>
      <c r="C21" s="6" t="str">
        <f aca="false">IF(B21&lt;&gt;0,"U","D")</f>
        <v>D</v>
      </c>
      <c r="D21" s="6" t="e">
        <f aca="true">IF(OR(D20=MAX(B:B),D20=0),0,OFFSET(OFFSET($B$2,D20-2,0,1,1),MATCH("U",OFFSET($C$2,D20-1,0,$A$2-D20+1,1),0),0,1,1))</f>
        <v>#VALUE!</v>
      </c>
      <c r="E21" s="7" t="e">
        <f aca="true">IF(D21&lt;&gt;0,INDEX(OFFSET(Ausgangssituation!$C$2,0,0,$A$2,1),Ergebnis!D21-1),"")</f>
        <v>#VALU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5T12:52:11Z</dcterms:created>
  <dc:creator>Ralf Wilfert</dc:creator>
  <dc:description>Aus einer listenförmigen Tabelle mit Datenbankcharakter wird für eine bestimmte Spalte / ein bestimmtes Attribut eine separate, gefilterte Tabelle erzeugt, die nur die Unikate auflistet. Die Lösung verwendet kein VBA.</dc:description>
  <cp:keywords>Liste Datenbank Filter-Kriterium Tabellenauszug Anzahlleerezellen-Funktion Vergleich-Funktion Index-Funktion Wenn-Funktion</cp:keywords>
  <dc:language>en-US</dc:language>
  <cp:lastModifiedBy>RWilfert</cp:lastModifiedBy>
  <cp:lastPrinted>2009-06-26T11:30:15Z</cp:lastPrinted>
  <dcterms:modified xsi:type="dcterms:W3CDTF">2009-06-28T13:53:43Z</dcterms:modified>
  <cp:revision>0</cp:revision>
  <dc:subject>Erzeugen einer Liste der Unikate aus einer Tabelle</dc:subject>
  <dc:title>Unikate extrahiere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ete Date">
    <vt:filetime>2009-06-27T23:00:00Z</vt:filetime>
  </property>
</Properties>
</file>